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365">
  <si>
    <t xml:space="preserve">รายงานสรุปผลการจัดซื้อจัดจ้างขององค์การบริหารส่วนตำบลบ่อรั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b val="true"/>
        <sz val="18"/>
        <color rgb="FF000000"/>
        <rFont val="TH SarabunPSK"/>
        <family val="2"/>
      </rPr>
      <t xml:space="preserve">6 </t>
    </r>
    <r>
      <rPr>
        <b val="true"/>
        <sz val="18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โครงการ</t>
    </r>
  </si>
  <si>
    <t xml:space="preserve">วิธีเฉพาะเจาะจง</t>
  </si>
  <si>
    <r>
      <rPr>
        <b val="true"/>
        <sz val="18"/>
        <color rgb="FF000000"/>
        <rFont val="TH SarabunPSK"/>
        <family val="2"/>
      </rPr>
      <t xml:space="preserve">162 </t>
    </r>
    <r>
      <rPr>
        <b val="true"/>
        <sz val="18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r>
      <rPr>
        <b val="true"/>
        <sz val="18"/>
        <color rgb="FF000000"/>
        <rFont val="TH SarabunPSK"/>
        <family val="2"/>
      </rPr>
      <t xml:space="preserve">0 </t>
    </r>
    <r>
      <rPr>
        <b val="true"/>
        <sz val="18"/>
        <color rgb="FF000000"/>
        <rFont val="Noto Sans Devanagari"/>
        <family val="2"/>
      </rPr>
      <t xml:space="preserve">โครงการ</t>
    </r>
  </si>
  <si>
    <t xml:space="preserve">อื่น ๆ </t>
  </si>
  <si>
    <t xml:space="preserve">รวม</t>
  </si>
  <si>
    <r>
      <rPr>
        <b val="true"/>
        <sz val="18"/>
        <color rgb="FF000000"/>
        <rFont val="TH SarabunPSK"/>
        <family val="2"/>
      </rPr>
      <t xml:space="preserve">169 </t>
    </r>
    <r>
      <rPr>
        <b val="true"/>
        <sz val="18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รัง</t>
    </r>
  </si>
  <si>
    <t xml:space="preserve">วิเชียรบุรี</t>
  </si>
  <si>
    <t xml:space="preserve">เพชบูรณ์</t>
  </si>
  <si>
    <r>
      <rPr>
        <sz val="16"/>
        <color rgb="FF000000"/>
        <rFont val="Noto Sans Devanagari"/>
        <family val="2"/>
      </rPr>
      <t xml:space="preserve">โครงการแก้ไขปัญหาอาชญากรรมด้วยระบบกล้องโทรทัศน์วงจรปิด </t>
    </r>
    <r>
      <rPr>
        <sz val="16"/>
        <color rgb="FF000000"/>
        <rFont val="TH SarabunPSK"/>
        <family val="2"/>
      </rPr>
      <t xml:space="preserve">(CCTV Ststem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1 </t>
    </r>
    <r>
      <rPr>
        <sz val="16"/>
        <color rgb="FF000000"/>
        <rFont val="Noto Sans Devanagari"/>
        <family val="2"/>
      </rPr>
      <t xml:space="preserve">บ้านสามัคคีพัฒนา</t>
    </r>
  </si>
  <si>
    <t xml:space="preserve">อื่น ๆ</t>
  </si>
  <si>
    <t xml:space="preserve">สิ้นสุดสัญญา</t>
  </si>
  <si>
    <t xml:space="preserve">0105565195232'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ลฟ่า วัน อินเตอร์นั่นแนล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ายไลน์ บิสสิเนสพลัส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องัวขาว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นองไม้สอ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หนองสะแก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นองบัวทอ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บ้านกุดตาบ้อ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บ้านคลองม่ว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บ้านบ่อแร่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21 </t>
    </r>
    <r>
      <rPr>
        <sz val="16"/>
        <color rgb="FF000000"/>
        <rFont val="Noto Sans Devanagari"/>
        <family val="2"/>
      </rPr>
      <t xml:space="preserve">บ้านสามัคคีพัฒนา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บ้านวังไผ่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หนองโป่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ใหม่วิไลวัลย์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ดงตะเคียน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บ้านแสงทอ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18 </t>
    </r>
    <r>
      <rPr>
        <sz val="16"/>
        <color rgb="FF000000"/>
        <rFont val="Noto Sans Devanagari"/>
        <family val="2"/>
      </rPr>
      <t xml:space="preserve">บ้านโคกโพนพัฒนา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งสว่างภายในชุมชนด้วยระบบโซล่าเซลล์ ม</t>
    </r>
    <r>
      <rPr>
        <sz val="16"/>
        <color rgb="FF000000"/>
        <rFont val="TH SarabunPSK"/>
        <family val="2"/>
      </rPr>
      <t xml:space="preserve">.22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ซ่อมสร้างถนนแอสฟัลต์ติกคอนกรีต ทางหลวงท้องถิ่น พ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65-0004 </t>
    </r>
    <r>
      <rPr>
        <sz val="16"/>
        <color rgb="FF000000"/>
        <rFont val="Noto Sans Devanagari"/>
        <family val="2"/>
      </rPr>
      <t xml:space="preserve">บ้านใหมวิไลวัลย์ บ้านถ้ำมงคลชัย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ใหม่วิไลวัลย์</t>
    </r>
  </si>
  <si>
    <t xml:space="preserve">0673523000160'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ศักดิ์เซอร์วิส</t>
    </r>
  </si>
  <si>
    <r>
      <rPr>
        <sz val="16"/>
        <color rgb="FF000000"/>
        <rFont val="Noto Sans Devanagari"/>
        <family val="2"/>
      </rPr>
      <t xml:space="preserve">โครงการก่อสร้างฝายเก็บน้ำคอนกรีตเสริมเหล็ก ฝาย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 สันฝาย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พร้อมดาดคอนกรีตเชิงราดตลิ่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บัวขาว</t>
    </r>
  </si>
  <si>
    <t xml:space="preserve">0673552000440'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 แอนด์ เอ็น นัมเบอร์วัน เซอร์วิส ก่อสร้าง</t>
    </r>
  </si>
  <si>
    <r>
      <rPr>
        <sz val="16"/>
        <color rgb="FF000000"/>
        <rFont val="Noto Sans Devanagari"/>
        <family val="2"/>
      </rPr>
      <t xml:space="preserve">โครงการซ่อมสร้างถนนแอสฟัลต์ติกคอนกรีต ทางหลวงท้องถิ่น พ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65-0001 </t>
    </r>
    <r>
      <rPr>
        <sz val="16"/>
        <color rgb="FF000000"/>
        <rFont val="Noto Sans Devanagari"/>
        <family val="2"/>
      </rPr>
      <t xml:space="preserve">สายบ่อร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พุเต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ซ่อมแซมถนนลุกรังสายซับอีแจน ม</t>
    </r>
    <r>
      <rPr>
        <sz val="16"/>
        <color rgb="FF000000"/>
        <rFont val="TH SarabunPSK"/>
        <family val="2"/>
      </rPr>
      <t xml:space="preserve">.21 </t>
    </r>
    <r>
      <rPr>
        <sz val="16"/>
        <color rgb="FF000000"/>
        <rFont val="Noto Sans Devanagari"/>
        <family val="2"/>
      </rPr>
      <t xml:space="preserve">บ้านสามัคคีพัฒนา</t>
    </r>
  </si>
  <si>
    <t xml:space="preserve">0673563000268'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รุ่ง</t>
    </r>
  </si>
  <si>
    <r>
      <rPr>
        <sz val="16"/>
        <color rgb="FF000000"/>
        <rFont val="Noto Sans Devanagari"/>
        <family val="2"/>
      </rPr>
      <t xml:space="preserve">โครงการซ่อมแซมถนนลุกรังสายเลียบคลองยางตูบ ม</t>
    </r>
    <r>
      <rPr>
        <sz val="16"/>
        <color rgb="FF000000"/>
        <rFont val="TH SarabunPSK"/>
        <family val="2"/>
      </rPr>
      <t xml:space="preserve">.22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ถนนหนองโป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ไม้สอ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หนองโป่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บ้านบ่อแร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บัวทอง ม</t>
    </r>
    <r>
      <rPr>
        <sz val="16"/>
        <color rgb="FF000000"/>
        <rFont val="TH SarabunPSK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บ้านบ่อแร่</t>
    </r>
  </si>
  <si>
    <t xml:space="preserve">0105562041781'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ับเบิ้ล ฟาสท์ 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เลียบคลองห้วยไพร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เลียบคลองห้วยไพ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ลำเหียง 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ใหม่</t>
    </r>
  </si>
  <si>
    <t xml:space="preserve">0673560000330'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มเพื่อน </t>
    </r>
    <r>
      <rPr>
        <sz val="16"/>
        <color rgb="FF000000"/>
        <rFont val="TH SarabunPSK"/>
        <family val="2"/>
      </rPr>
      <t xml:space="preserve">789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สามัคค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ด่าน  ม</t>
    </r>
    <r>
      <rPr>
        <sz val="16"/>
        <color rgb="FF000000"/>
        <rFont val="TH SarabunPSK"/>
        <family val="2"/>
      </rPr>
      <t xml:space="preserve">.21 </t>
    </r>
    <r>
      <rPr>
        <sz val="16"/>
        <color rgb="FF000000"/>
        <rFont val="Noto Sans Devanagari"/>
        <family val="2"/>
      </rPr>
      <t xml:space="preserve">บ้านสามัคคีพัฒนา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บ้านคลองม่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ามัคคีพัฒนา  ม</t>
    </r>
    <r>
      <rPr>
        <sz val="16"/>
        <color rgb="FF000000"/>
        <rFont val="TH SarabunPSK"/>
        <family val="2"/>
      </rPr>
      <t xml:space="preserve">.21 </t>
    </r>
    <r>
      <rPr>
        <sz val="16"/>
        <color rgb="FF000000"/>
        <rFont val="Noto Sans Devanagari"/>
        <family val="2"/>
      </rPr>
      <t xml:space="preserve">บ้านสามัคคีพัฒนา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ข้ามคลองขอนยางขวาง 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ดงตะเคียน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บ้านหนองสะ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ุดตาบ้อง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หนองสะแก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เลียบคลองห้วยไพร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ทรัพย์สมอไก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บ้านบ่อแร่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ประปา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บ้านบ่อแร่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เลียบคลองห้วยไพร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บ้านหนองบัว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ุ่งใหญ่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รุ่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เลียบคลองห้วยไพร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วังไผ่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เลียบคลองกระเบา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วังไผ่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เลียบคลองไผ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นองไม้สอ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ถนนแยกคลองเจริ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น้ำป่าสัก ม</t>
    </r>
    <r>
      <rPr>
        <sz val="16"/>
        <color rgb="FF000000"/>
        <rFont val="TH SarabunPSK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ถนนแยกคลองเจริญ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ถนนคลองเจริญ ม</t>
    </r>
    <r>
      <rPr>
        <sz val="16"/>
        <color rgb="FF000000"/>
        <rFont val="TH SarabunPSK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ถนนเลียบคลองกระเบา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ถนนทุ่งแช่มแฉะ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ถนนเลียบคลองลำบิ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นองไม้สอ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ถนนเลียบคลองห้วยไพร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นองไม้สอ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ถนนเลียบคลองห้วยไพร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นองไม้สอ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ถนนโกกประดู่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บ่อรัง</t>
    </r>
  </si>
  <si>
    <t xml:space="preserve">65,428.86 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เลียบคลองห้วยไพร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ซ่อมแซมไหล่ทางลูกรังถนนลาดยาง สายบ้านบ่อร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ุเตย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โครงการซ่อมแซมไหล่ทางลูกรังถนนลาดยาง สายบ้าน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เชียรบุรี ม</t>
    </r>
    <r>
      <rPr>
        <sz val="16"/>
        <color rgb="FF000000"/>
        <rFont val="TH SarabunPSK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r>
      <rPr>
        <sz val="16"/>
        <color rgb="FF000000"/>
        <rFont val="Noto Sans Devanagari"/>
        <family val="2"/>
      </rPr>
      <t xml:space="preserve">โครงการปรับปรุงลูกรังพร้อมบดอัดแน่น สายเลียบคลองห้วยไพ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เหียง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โครงการปรับปรุงลูกรังพร้อมบดอัดแน่น ซอยนาพงษ์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บ้านแสงทอง</t>
    </r>
  </si>
  <si>
    <r>
      <rPr>
        <sz val="16"/>
        <color rgb="FF000000"/>
        <rFont val="Noto Sans Devanagari"/>
        <family val="2"/>
      </rPr>
      <t xml:space="preserve">โครงการปรับปรุงลูกรังพร้อมบดอัดแน่น ซอยวัดคลองม่วง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บ้านคลองม่วง</t>
    </r>
  </si>
  <si>
    <r>
      <rPr>
        <sz val="16"/>
        <color rgb="FF000000"/>
        <rFont val="Noto Sans Devanagari"/>
        <family val="2"/>
      </rPr>
      <t xml:space="preserve">โครงการปรับปรุงลูกรังพร้อมบดอัดแน่น ซอยป่าช้า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วังไผ่</t>
    </r>
  </si>
  <si>
    <r>
      <rPr>
        <sz val="16"/>
        <color rgb="FF000000"/>
        <rFont val="Noto Sans Devanagari"/>
        <family val="2"/>
      </rPr>
      <t xml:space="preserve">โครงการขุดลอกคลองลำห้วยไพร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บ่อน้ำมัน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ใหม่วิไลวัลย์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หนองสาหร่าย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ซ่อมแซมฝายกัน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ดงตะเคียน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สายเลียบคลองมะนาว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บ้านหนองบัว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ุดตาบ้อง ม</t>
    </r>
    <r>
      <rPr>
        <sz val="16"/>
        <color rgb="FF000000"/>
        <rFont val="TH SarabunPSK"/>
        <family val="2"/>
      </rPr>
      <t xml:space="preserve">.22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ถนนเลียบคลองวังไผ่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ใหม่วิไลวัลย์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บ้านหนองสะแก สายเลียคลองกุดตาดำ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ทางไปคลองบ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เลียบคลองห้วยไพร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ก่อสร้างฝายเก็บ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บัวขาว</t>
    </r>
  </si>
  <si>
    <t xml:space="preserve">633,500.00 </t>
  </si>
  <si>
    <r>
      <rPr>
        <sz val="16"/>
        <color rgb="FF000000"/>
        <rFont val="Noto Sans Devanagari"/>
        <family val="2"/>
      </rPr>
      <t xml:space="preserve">โครงการก่อสร้างฝายเก็บ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นองไม้สอ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บ้านบ่อแร่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บ้านบ่อแร่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ซอยสระโบสถ์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นองไม้สอ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ถนนกุดเรือ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นอบัวขาว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หนองบัว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ใหญ่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ัวขาว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คลองม่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ไม้สอ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บ้านคลองม่วง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ถนนทุ่งแช่มแฉะ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บ้านหนองไม้ส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ุ่งใหญ่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นองไม้สอ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บ่อน้ำม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โพธิ์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หนองโป่ง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เลียบคลองห้วยไพร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เลียบคลองห้วยไพร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วังไผ่</t>
    </r>
  </si>
  <si>
    <r>
      <rPr>
        <sz val="16"/>
        <color rgb="FF000000"/>
        <rFont val="Noto Sans Devanagari"/>
        <family val="2"/>
      </rPr>
      <t xml:space="preserve">โครงการปรับปรุงท่อลอด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PSK"/>
        <family val="2"/>
      </rPr>
      <t xml:space="preserve">1.8X1.8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ทางน้ำไหล ความยา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บ่อรัง</t>
    </r>
  </si>
  <si>
    <t xml:space="preserve">362,900.00 </t>
  </si>
  <si>
    <r>
      <rPr>
        <sz val="16"/>
        <color rgb="FF000000"/>
        <rFont val="Noto Sans Devanagari"/>
        <family val="2"/>
      </rPr>
      <t xml:space="preserve">โครงการขุดลอกคลองขอนยางขวาง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ดงตะเคียน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ซอยพุทธชาติ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นองไม้สอ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บ้านคลองม่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ามัคคีพัฒนา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นองบัวทอง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กุดตาบ้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สำราญ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บ้านกุดตาบ้อง</t>
    </r>
  </si>
  <si>
    <t xml:space="preserve">281,100.00 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โนนดินด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ขาด ม</t>
    </r>
    <r>
      <rPr>
        <sz val="16"/>
        <color rgb="FF000000"/>
        <rFont val="TH SarabunPSK"/>
        <family val="2"/>
      </rPr>
      <t xml:space="preserve">.21 </t>
    </r>
    <r>
      <rPr>
        <sz val="16"/>
        <color rgb="FF000000"/>
        <rFont val="Noto Sans Devanagari"/>
        <family val="2"/>
      </rPr>
      <t xml:space="preserve">บ้านสามัคคีพัฒนา</t>
    </r>
  </si>
  <si>
    <r>
      <rPr>
        <sz val="16"/>
        <color rgb="FF000000"/>
        <rFont val="Noto Sans Devanagari"/>
        <family val="2"/>
      </rPr>
      <t xml:space="preserve">โครงการขุดลอกคลองลำพญากลอง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ใหม่าวิไลวัลย์</t>
    </r>
  </si>
  <si>
    <r>
      <rPr>
        <sz val="16"/>
        <color rgb="FF000000"/>
        <rFont val="Noto Sans Devanagari"/>
        <family val="2"/>
      </rPr>
      <t xml:space="preserve">โครงการขุดลอกสระเก็บน้ำ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หนองสะแก</t>
    </r>
  </si>
  <si>
    <t xml:space="preserve">0673551000942'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ียรชำนาญ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พ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5-005 </t>
    </r>
    <r>
      <rPr>
        <sz val="16"/>
        <color rgb="FF000000"/>
        <rFont val="Noto Sans Devanagari"/>
        <family val="2"/>
      </rPr>
      <t xml:space="preserve">สายบ้านคลองม่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สงทอง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บ้านแสงทอง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สายถนนนาดี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บ้านกุดตาบ้อ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หนองโป่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ใจสว่าง ม</t>
    </r>
    <r>
      <rPr>
        <sz val="16"/>
        <color rgb="FF000000"/>
        <rFont val="TH SarabunPSK"/>
        <family val="2"/>
      </rPr>
      <t xml:space="preserve">.18 </t>
    </r>
    <r>
      <rPr>
        <sz val="16"/>
        <color rgb="FF000000"/>
        <rFont val="Noto Sans Devanagari"/>
        <family val="2"/>
      </rPr>
      <t xml:space="preserve">บ้านโคกโพน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กลาง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ลำเหียง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บ้านหนองเตียน</t>
    </r>
  </si>
  <si>
    <t xml:space="preserve">201,800.00 </t>
  </si>
  <si>
    <r>
      <rPr>
        <sz val="16"/>
        <color rgb="FF000000"/>
        <rFont val="Noto Sans Devanagari"/>
        <family val="2"/>
      </rPr>
      <t xml:space="preserve">โครงการขุดลอกคลองวังจาก ม</t>
    </r>
    <r>
      <rPr>
        <sz val="16"/>
        <color rgb="FF000000"/>
        <rFont val="TH SarabunPSK"/>
        <family val="2"/>
      </rPr>
      <t xml:space="preserve">.18 </t>
    </r>
    <r>
      <rPr>
        <sz val="16"/>
        <color rgb="FF000000"/>
        <rFont val="Noto Sans Devanagari"/>
        <family val="2"/>
      </rPr>
      <t xml:space="preserve">บ้านโคกโพนพัฒนา</t>
    </r>
  </si>
  <si>
    <r>
      <rPr>
        <sz val="16"/>
        <color rgb="FF000000"/>
        <rFont val="Noto Sans Devanagari"/>
        <family val="2"/>
      </rPr>
      <t xml:space="preserve">โครงการขุดลอกคลองกระเบา ม</t>
    </r>
    <r>
      <rPr>
        <sz val="16"/>
        <color rgb="FF000000"/>
        <rFont val="TH SarabunPSK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บ้านบ่อร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บัวทอง ม</t>
    </r>
    <r>
      <rPr>
        <sz val="16"/>
        <color rgb="FF000000"/>
        <rFont val="TH SarabunPSK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ระหนองใหญ่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านหลังและด้านข้างอาคารศูนย์พัฒน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รัง ม</t>
    </r>
    <r>
      <rPr>
        <sz val="16"/>
        <color rgb="FF000000"/>
        <rFont val="TH SarabunPSK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บดอัดแน่น ถนนเลียบวังข่อย ม</t>
    </r>
    <r>
      <rPr>
        <sz val="16"/>
        <color rgb="FF000000"/>
        <rFont val="TH SarabunPSK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บ้านบ่อแร่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ลียบคลองห้วยไพร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2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ใหม่วิไลวัล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ถ้ามงคลชัย รหัสทางหลวง้องถิ่น พ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5-000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บ้านบ่อแร่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นนายสง่า แสนโพ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วานิช จำสนิท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นองบัวทอ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ถนนภายในหมู่บ้านหนองบัวขาว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นองบัวขาว</t>
    </r>
  </si>
  <si>
    <t xml:space="preserve">66,459.75 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675534000125'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ณยเกียรติ ไอศกรีม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ลฟ่า วัน อินเตอร์เนชั่นแนล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ทพ แดรี่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หนองสะแก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นองบัวทอ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บ้านกุดตาบ้อ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บ้านคลองม่ว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บ้านบ่อแร่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บ้านหนองบงพัฒนา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21 </t>
    </r>
    <r>
      <rPr>
        <sz val="16"/>
        <color rgb="FF000000"/>
        <rFont val="Noto Sans Devanagari"/>
        <family val="2"/>
      </rPr>
      <t xml:space="preserve">บ้านสามัคคีพัฒนา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วังไผ่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หนองโป่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ใหม่วิไลวัลย์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ดงตะเคียน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บ้านแสงทอ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18 </t>
    </r>
    <r>
      <rPr>
        <sz val="16"/>
        <color rgb="FF000000"/>
        <rFont val="Noto Sans Devanagari"/>
        <family val="2"/>
      </rPr>
      <t xml:space="preserve">บ้านโคกโพนพัฒนา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บ้านบ่อรั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ชุมชนด้วยระบบโซล่าเซลส์ ม</t>
    </r>
    <r>
      <rPr>
        <sz val="16"/>
        <color rgb="FF000000"/>
        <rFont val="TH SarabunPSK"/>
        <family val="2"/>
      </rPr>
      <t xml:space="preserve">.22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ซื้อวัสดุไฟ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ทวีรัชต์พานิช</t>
  </si>
  <si>
    <r>
      <rPr>
        <sz val="16"/>
        <color rgb="FF000000"/>
        <rFont val="Noto Sans Devanagari"/>
        <family val="2"/>
      </rPr>
      <t xml:space="preserve">ซื้อน้ำมันขุดเจาะบ่อบาดาล ม</t>
    </r>
    <r>
      <rPr>
        <sz val="16"/>
        <color rgb="FF000000"/>
        <rFont val="TH SarabunPSK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บ้านบ่อรัง</t>
    </r>
  </si>
  <si>
    <t xml:space="preserve">ร้านปิ่นทองรุ่งเรือง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ขุดเจาะบ่อบาดาล ม</t>
    </r>
    <r>
      <rPr>
        <sz val="16"/>
        <color rgb="FF000000"/>
        <rFont val="TH SarabunPSK"/>
        <family val="2"/>
      </rPr>
      <t xml:space="preserve">.22 </t>
    </r>
    <r>
      <rPr>
        <sz val="16"/>
        <color rgb="FF000000"/>
        <rFont val="Noto Sans Devanagari"/>
        <family val="2"/>
      </rPr>
      <t xml:space="preserve">บ้านหนองบัวขาว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ซื้อวัดดุอุปกรณ์ดับเพลิง</t>
  </si>
  <si>
    <t xml:space="preserve">อธิศักดิ์การค้า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ก่อสร้าง</t>
  </si>
  <si>
    <t xml:space="preserve">ซื้อวัสดุซ่อมแซมบ้านคนพิการ</t>
  </si>
  <si>
    <t xml:space="preserve">0673561000929'</t>
  </si>
  <si>
    <t xml:space="preserve">ชาญเจริญชัย คอนกรีต</t>
  </si>
  <si>
    <t xml:space="preserve">ซื้ออุปกรณ์โครงการสัตว์ปลอดโรคคนปลอดภัย</t>
  </si>
  <si>
    <t xml:space="preserve">เสาร์เอก</t>
  </si>
  <si>
    <r>
      <rPr>
        <sz val="16"/>
        <color rgb="FF000000"/>
        <rFont val="Noto Sans Devanagari"/>
        <family val="2"/>
      </rPr>
      <t xml:space="preserve">ซื้อยางรถยนต์พร้อมเปลี่ยน ทะเบียน </t>
    </r>
    <r>
      <rPr>
        <sz val="16"/>
        <color rgb="FF000000"/>
        <rFont val="TH SarabunPSK"/>
        <family val="2"/>
      </rPr>
      <t xml:space="preserve">746</t>
    </r>
  </si>
  <si>
    <t xml:space="preserve">3670800321340 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ยนต์ วิเชียรบุรี</t>
    </r>
  </si>
  <si>
    <t xml:space="preserve">ซื้ออุปกรณ์โครงการจัดทำหมอนหลอ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ซื้ออุปกรณ์โครงการธนาคารน้ำใต้ดิน</t>
  </si>
  <si>
    <t xml:space="preserve">ร้าน นาคาศรีสุทโธ ก่อสร้าง</t>
  </si>
  <si>
    <t xml:space="preserve">ซื้อหินใหญ่โครงการธนาคารน้ำใต้ดิ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แอนด์ เอ็น นัมเบอร์วัน เซอร์วิส ก่อสร้าง</t>
    </r>
  </si>
  <si>
    <t xml:space="preserve">ซื้อเครื่องตัดหญ้าแบบล้อจักรยาน</t>
  </si>
  <si>
    <t xml:space="preserve">ซื้อวัสดุทางการแพทย์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เปลี่ยนยางรถยนต์ ทะเบียน กต </t>
    </r>
    <r>
      <rPr>
        <sz val="16"/>
        <color rgb="FF000000"/>
        <rFont val="TH SarabunPSK"/>
        <family val="2"/>
      </rPr>
      <t xml:space="preserve">3419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ซื้อเปลี่ยนยางรถยนต์ รถนักเรียน</t>
  </si>
  <si>
    <t xml:space="preserve">จ้างเหมารถบัสศึกษาดูงาน</t>
  </si>
  <si>
    <t xml:space="preserve">0673543000475'</t>
  </si>
  <si>
    <t xml:space="preserve">เพชรอนันต์แทรเวล</t>
  </si>
  <si>
    <t xml:space="preserve">จ้างเหมารถตู้ศึกษาดูงาน</t>
  </si>
  <si>
    <t xml:space="preserve">นางเสาวลักษณ์ บุญศรี</t>
  </si>
  <si>
    <t xml:space="preserve">นายธวัชชัย ปักกาเวสา</t>
  </si>
  <si>
    <r>
      <rPr>
        <sz val="16"/>
        <color rgb="FF000000"/>
        <rFont val="Noto Sans Devanagari"/>
        <family val="2"/>
      </rPr>
      <t xml:space="preserve">จ้างเหมาซ่อมรถกระเช้าไฟฟ้า ทะเบียน </t>
    </r>
    <r>
      <rPr>
        <sz val="16"/>
        <color rgb="FF000000"/>
        <rFont val="TH SarabunPSK"/>
        <family val="2"/>
      </rPr>
      <t xml:space="preserve">81-9581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0125559003173'</t>
  </si>
  <si>
    <t xml:space="preserve">บริษัท เอ็มดี ทรัค เอ็นจิเนียริ่ง จำกัด</t>
  </si>
  <si>
    <t xml:space="preserve">จ้างดำเนินการประเมินความพึงพอใจในคุณภาพการให้บริการ</t>
  </si>
  <si>
    <t xml:space="preserve">0994000506848'</t>
  </si>
  <si>
    <r>
      <rPr>
        <sz val="16"/>
        <color rgb="FF000000"/>
        <rFont val="Noto Sans Devanagari"/>
        <family val="2"/>
      </rPr>
      <t xml:space="preserve">สถาบันการอาชีวศึกษาภาคเหนื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ิทยาลัยเทคนิคเพชรบูรณ์</t>
    </r>
  </si>
  <si>
    <r>
      <rPr>
        <sz val="16"/>
        <color rgb="FF000000"/>
        <rFont val="Noto Sans Devanagari"/>
        <family val="2"/>
      </rPr>
      <t xml:space="preserve">จ้างเหมาแบคโฮขนาดใหญ่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นองไม้สอ</t>
    </r>
  </si>
  <si>
    <t xml:space="preserve">นายวิสูตร คำวงค์</t>
  </si>
  <si>
    <r>
      <rPr>
        <sz val="16"/>
        <color rgb="FF000000"/>
        <rFont val="Noto Sans Devanagari"/>
        <family val="2"/>
      </rPr>
      <t xml:space="preserve">จ้างเหมาแบคโฮขนาดใหญ่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นองบัวทอง</t>
    </r>
  </si>
  <si>
    <t xml:space="preserve">จ้างเหมาแบคโฮขนาดใหญ่ขุดบ่อธนาคารน้ำใต้ดิน</t>
  </si>
  <si>
    <t xml:space="preserve">จ้างเหมาตัดแว่นสายตาให้กับผู้มีปัญหาทางสายตา</t>
  </si>
  <si>
    <t xml:space="preserve">ร้านแว่นสวยตาใส</t>
  </si>
  <si>
    <r>
      <rPr>
        <sz val="16"/>
        <color rgb="FF000000"/>
        <rFont val="Noto Sans Devanagari"/>
        <family val="2"/>
      </rPr>
      <t xml:space="preserve">จ้างเปลี่ยนยางรถกระเช้าไฟฟ้า ทะเบียน </t>
    </r>
    <r>
      <rPr>
        <sz val="16"/>
        <color rgb="FF000000"/>
        <rFont val="TH SarabunPSK"/>
        <family val="2"/>
      </rPr>
      <t xml:space="preserve">85-9581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d/m/yyyy;@"/>
    <numFmt numFmtId="169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8</xdr:col>
      <xdr:colOff>14040</xdr:colOff>
      <xdr:row>18</xdr:row>
      <xdr:rowOff>38160</xdr:rowOff>
    </xdr:to>
    <xdr:sp>
      <xdr:nvSpPr>
        <xdr:cNvPr id="0" name="TextBox 1"/>
        <xdr:cNvSpPr/>
      </xdr:nvSpPr>
      <xdr:spPr>
        <a:xfrm>
          <a:off x="79920" y="4012920"/>
          <a:ext cx="10250280" cy="12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0</xdr:row>
      <xdr:rowOff>56880</xdr:rowOff>
    </xdr:from>
    <xdr:to>
      <xdr:col>7</xdr:col>
      <xdr:colOff>713880</xdr:colOff>
      <xdr:row>28</xdr:row>
      <xdr:rowOff>12240</xdr:rowOff>
    </xdr:to>
    <xdr:sp>
      <xdr:nvSpPr>
        <xdr:cNvPr id="1" name="TextBox 2"/>
        <xdr:cNvSpPr/>
      </xdr:nvSpPr>
      <xdr:spPr>
        <a:xfrm>
          <a:off x="93600" y="5902200"/>
          <a:ext cx="1021716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0.99"/>
    <col collapsed="false" customWidth="true" hidden="false" outlineLevel="0" max="5" min="5" style="1" width="22.16"/>
    <col collapsed="false" customWidth="true" hidden="false" outlineLevel="0" max="6" min="6" style="1" width="30.83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23" hidden="false" customHeight="false" outlineLevel="0" collapsed="false">
      <c r="A3" s="4" t="s">
        <v>2</v>
      </c>
    </row>
    <row r="5" customFormat="false" ht="20.5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" hidden="false" customHeight="false" outlineLevel="0" collapsed="false">
      <c r="D6" s="7" t="s">
        <v>6</v>
      </c>
      <c r="E6" s="8" t="s">
        <v>7</v>
      </c>
      <c r="F6" s="9" t="n">
        <v>28532400.4</v>
      </c>
      <c r="G6" s="6"/>
    </row>
    <row r="7" customFormat="false" ht="23" hidden="false" customHeight="false" outlineLevel="0" collapsed="false">
      <c r="D7" s="7" t="s">
        <v>8</v>
      </c>
      <c r="E7" s="8" t="s">
        <v>9</v>
      </c>
      <c r="F7" s="10" t="n">
        <v>622000</v>
      </c>
      <c r="G7" s="6"/>
    </row>
    <row r="8" customFormat="false" ht="23" hidden="false" customHeight="false" outlineLevel="0" collapsed="false">
      <c r="D8" s="7" t="s">
        <v>10</v>
      </c>
      <c r="E8" s="8" t="s">
        <v>11</v>
      </c>
      <c r="F8" s="10" t="n">
        <v>34125189.44</v>
      </c>
      <c r="G8" s="6"/>
    </row>
    <row r="9" customFormat="false" ht="23" hidden="false" customHeight="false" outlineLevel="0" collapsed="false">
      <c r="D9" s="7" t="s">
        <v>12</v>
      </c>
      <c r="E9" s="8" t="s">
        <v>13</v>
      </c>
      <c r="F9" s="11" t="n">
        <v>0</v>
      </c>
      <c r="G9" s="6"/>
    </row>
    <row r="10" customFormat="false" ht="23" hidden="false" customHeight="false" outlineLevel="0" collapsed="false">
      <c r="D10" s="7" t="s">
        <v>14</v>
      </c>
      <c r="E10" s="8" t="s">
        <v>13</v>
      </c>
      <c r="F10" s="11" t="n">
        <v>0</v>
      </c>
      <c r="G10" s="6"/>
    </row>
    <row r="11" customFormat="false" ht="23" hidden="false" customHeight="false" outlineLevel="0" collapsed="false">
      <c r="D11" s="5" t="s">
        <v>15</v>
      </c>
      <c r="E11" s="8" t="s">
        <v>16</v>
      </c>
      <c r="F11" s="12" t="n">
        <f aca="false">SUM(F6:F10)</f>
        <v>63279589.84</v>
      </c>
      <c r="H11" s="13"/>
    </row>
    <row r="12" customFormat="false" ht="20.5" hidden="false" customHeight="false" outlineLevel="0" collapsed="false">
      <c r="F12" s="14"/>
      <c r="H12" s="15"/>
    </row>
    <row r="13" customFormat="false" ht="23" hidden="false" customHeight="false" outlineLevel="0" collapsed="false">
      <c r="A13" s="4" t="s">
        <v>17</v>
      </c>
    </row>
    <row r="19" customFormat="false" ht="23.25" hidden="false" customHeight="true" outlineLevel="0" collapsed="false"/>
    <row r="20" customFormat="false" ht="23" hidden="false" customHeight="false" outlineLevel="0" collapsed="false">
      <c r="A20" s="4" t="s">
        <v>1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0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72" activeCellId="0" sqref="A172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57"/>
    <col collapsed="false" customWidth="true" hidden="false" outlineLevel="0" max="3" min="3" style="1" width="15.33"/>
    <col collapsed="false" customWidth="true" hidden="false" outlineLevel="0" max="4" min="4" style="1" width="14.07"/>
    <col collapsed="false" customWidth="true" hidden="false" outlineLevel="0" max="5" min="5" style="1" width="12.32"/>
    <col collapsed="false" customWidth="true" hidden="false" outlineLevel="0" max="6" min="6" style="1" width="13.57"/>
    <col collapsed="false" customWidth="true" hidden="false" outlineLevel="0" max="7" min="7" style="1" width="109.83"/>
    <col collapsed="false" customWidth="true" hidden="false" outlineLevel="0" max="8" min="8" style="1" width="19.99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" width="21.83"/>
    <col collapsed="false" customWidth="true" hidden="false" outlineLevel="0" max="13" min="13" style="1" width="26.66"/>
    <col collapsed="false" customWidth="true" hidden="false" outlineLevel="0" max="14" min="14" style="1" width="21.07"/>
    <col collapsed="false" customWidth="true" hidden="false" outlineLevel="0" max="15" min="15" style="1" width="32.99"/>
    <col collapsed="false" customWidth="true" hidden="false" outlineLevel="0" max="16" min="16" style="16" width="20.66"/>
    <col collapsed="false" customWidth="true" hidden="false" outlineLevel="0" max="17" min="17" style="1" width="20.82"/>
    <col collapsed="false" customWidth="true" hidden="false" outlineLevel="0" max="18" min="18" style="1" width="15.66"/>
    <col collapsed="false" customWidth="false" hidden="false" outlineLevel="0" max="257" min="19" style="1" width="8.99"/>
  </cols>
  <sheetData>
    <row r="1" s="19" customFormat="true" ht="20.5" hidden="false" customHeight="false" outlineLevel="0" collapsed="false">
      <c r="A1" s="17" t="s">
        <v>19</v>
      </c>
      <c r="B1" s="17" t="s">
        <v>20</v>
      </c>
      <c r="C1" s="17" t="s">
        <v>21</v>
      </c>
      <c r="D1" s="17" t="s">
        <v>22</v>
      </c>
      <c r="E1" s="17" t="s">
        <v>23</v>
      </c>
      <c r="F1" s="17" t="s">
        <v>24</v>
      </c>
      <c r="G1" s="17" t="s">
        <v>25</v>
      </c>
      <c r="H1" s="17" t="s">
        <v>26</v>
      </c>
      <c r="I1" s="17" t="s">
        <v>27</v>
      </c>
      <c r="J1" s="17" t="s">
        <v>28</v>
      </c>
      <c r="K1" s="17" t="s">
        <v>3</v>
      </c>
      <c r="L1" s="17" t="s">
        <v>29</v>
      </c>
      <c r="M1" s="17" t="s">
        <v>30</v>
      </c>
      <c r="N1" s="17" t="s">
        <v>31</v>
      </c>
      <c r="O1" s="17" t="s">
        <v>32</v>
      </c>
      <c r="P1" s="18" t="s">
        <v>33</v>
      </c>
      <c r="Q1" s="17" t="s">
        <v>34</v>
      </c>
      <c r="R1" s="17" t="s">
        <v>35</v>
      </c>
    </row>
    <row r="2" customFormat="false" ht="20.5" hidden="false" customHeight="false" outlineLevel="0" collapsed="false">
      <c r="A2" s="1" t="n">
        <v>2566</v>
      </c>
      <c r="B2" s="20" t="s">
        <v>36</v>
      </c>
      <c r="C2" s="20" t="s">
        <v>37</v>
      </c>
      <c r="D2" s="20" t="s">
        <v>38</v>
      </c>
      <c r="E2" s="20" t="s">
        <v>39</v>
      </c>
      <c r="F2" s="20" t="s">
        <v>40</v>
      </c>
      <c r="G2" s="20" t="s">
        <v>41</v>
      </c>
      <c r="H2" s="13" t="n">
        <v>498700</v>
      </c>
      <c r="I2" s="20" t="s">
        <v>42</v>
      </c>
      <c r="J2" s="21" t="s">
        <v>43</v>
      </c>
      <c r="K2" s="20" t="s">
        <v>10</v>
      </c>
      <c r="L2" s="22" t="n">
        <v>498747</v>
      </c>
      <c r="M2" s="13" t="n">
        <v>498700</v>
      </c>
      <c r="N2" s="23" t="s">
        <v>44</v>
      </c>
      <c r="O2" s="24" t="s">
        <v>45</v>
      </c>
      <c r="P2" s="16" t="n">
        <v>66049087555</v>
      </c>
      <c r="Q2" s="25" t="n">
        <v>243369</v>
      </c>
      <c r="R2" s="26" t="n">
        <v>243459</v>
      </c>
    </row>
    <row r="3" customFormat="false" ht="20.5" hidden="false" customHeight="false" outlineLevel="0" collapsed="false">
      <c r="A3" s="1" t="n">
        <v>2566</v>
      </c>
      <c r="B3" s="20" t="s">
        <v>36</v>
      </c>
      <c r="C3" s="20" t="s">
        <v>37</v>
      </c>
      <c r="D3" s="20" t="s">
        <v>38</v>
      </c>
      <c r="E3" s="20" t="s">
        <v>39</v>
      </c>
      <c r="F3" s="20" t="s">
        <v>40</v>
      </c>
      <c r="G3" s="20" t="s">
        <v>46</v>
      </c>
      <c r="H3" s="13" t="n">
        <v>149800</v>
      </c>
      <c r="I3" s="20" t="s">
        <v>47</v>
      </c>
      <c r="J3" s="21" t="s">
        <v>43</v>
      </c>
      <c r="K3" s="20" t="s">
        <v>10</v>
      </c>
      <c r="L3" s="22" t="n">
        <v>149800</v>
      </c>
      <c r="M3" s="13" t="n">
        <v>149800</v>
      </c>
      <c r="N3" s="23" t="s">
        <v>44</v>
      </c>
      <c r="O3" s="24" t="s">
        <v>48</v>
      </c>
      <c r="P3" s="16" t="n">
        <v>66079149665</v>
      </c>
      <c r="Q3" s="25" t="n">
        <v>243451</v>
      </c>
      <c r="R3" s="26" t="n">
        <v>243511</v>
      </c>
    </row>
    <row r="4" customFormat="false" ht="20.5" hidden="false" customHeight="false" outlineLevel="0" collapsed="false">
      <c r="A4" s="1" t="n">
        <v>2566</v>
      </c>
      <c r="B4" s="20" t="s">
        <v>36</v>
      </c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9</v>
      </c>
      <c r="H4" s="13" t="n">
        <v>299600</v>
      </c>
      <c r="I4" s="20" t="s">
        <v>47</v>
      </c>
      <c r="J4" s="21" t="s">
        <v>43</v>
      </c>
      <c r="K4" s="20" t="s">
        <v>10</v>
      </c>
      <c r="L4" s="22" t="n">
        <v>299600</v>
      </c>
      <c r="M4" s="13" t="n">
        <v>299600</v>
      </c>
      <c r="N4" s="23" t="s">
        <v>44</v>
      </c>
      <c r="O4" s="24" t="s">
        <v>48</v>
      </c>
      <c r="P4" s="16" t="n">
        <v>66079149916</v>
      </c>
      <c r="Q4" s="25" t="n">
        <v>243451</v>
      </c>
      <c r="R4" s="26" t="n">
        <v>243511</v>
      </c>
    </row>
    <row r="5" customFormat="false" ht="20.5" hidden="false" customHeight="false" outlineLevel="0" collapsed="false">
      <c r="A5" s="1" t="n">
        <v>2566</v>
      </c>
      <c r="B5" s="20" t="s">
        <v>36</v>
      </c>
      <c r="C5" s="20" t="s">
        <v>37</v>
      </c>
      <c r="D5" s="20" t="s">
        <v>38</v>
      </c>
      <c r="E5" s="20" t="s">
        <v>39</v>
      </c>
      <c r="F5" s="20" t="s">
        <v>40</v>
      </c>
      <c r="G5" s="20" t="s">
        <v>50</v>
      </c>
      <c r="H5" s="13" t="n">
        <v>374500</v>
      </c>
      <c r="I5" s="20" t="s">
        <v>47</v>
      </c>
      <c r="J5" s="21" t="s">
        <v>43</v>
      </c>
      <c r="K5" s="20" t="s">
        <v>10</v>
      </c>
      <c r="L5" s="22" t="n">
        <v>374500</v>
      </c>
      <c r="M5" s="13" t="n">
        <v>374500</v>
      </c>
      <c r="N5" s="23" t="s">
        <v>44</v>
      </c>
      <c r="O5" s="24" t="s">
        <v>48</v>
      </c>
      <c r="P5" s="16" t="n">
        <v>66079150092</v>
      </c>
      <c r="Q5" s="25" t="n">
        <v>243451</v>
      </c>
      <c r="R5" s="26" t="n">
        <v>243511</v>
      </c>
    </row>
    <row r="6" customFormat="false" ht="20.5" hidden="false" customHeight="false" outlineLevel="0" collapsed="false">
      <c r="A6" s="1" t="n">
        <v>2566</v>
      </c>
      <c r="B6" s="20" t="s">
        <v>36</v>
      </c>
      <c r="C6" s="20" t="s">
        <v>37</v>
      </c>
      <c r="D6" s="20" t="s">
        <v>38</v>
      </c>
      <c r="E6" s="20" t="s">
        <v>39</v>
      </c>
      <c r="F6" s="20" t="s">
        <v>40</v>
      </c>
      <c r="G6" s="20" t="s">
        <v>51</v>
      </c>
      <c r="H6" s="13" t="n">
        <v>299600</v>
      </c>
      <c r="I6" s="20" t="s">
        <v>47</v>
      </c>
      <c r="J6" s="21" t="s">
        <v>43</v>
      </c>
      <c r="K6" s="20" t="s">
        <v>10</v>
      </c>
      <c r="L6" s="22" t="n">
        <v>299600</v>
      </c>
      <c r="M6" s="13" t="n">
        <v>299600</v>
      </c>
      <c r="N6" s="23" t="s">
        <v>44</v>
      </c>
      <c r="O6" s="24" t="s">
        <v>48</v>
      </c>
      <c r="P6" s="16" t="n">
        <v>66079150397</v>
      </c>
      <c r="Q6" s="25" t="n">
        <v>243451</v>
      </c>
      <c r="R6" s="26" t="n">
        <v>243511</v>
      </c>
    </row>
    <row r="7" customFormat="false" ht="20.5" hidden="false" customHeight="false" outlineLevel="0" collapsed="false">
      <c r="A7" s="1" t="n">
        <v>2566</v>
      </c>
      <c r="B7" s="20" t="s">
        <v>36</v>
      </c>
      <c r="C7" s="20" t="s">
        <v>37</v>
      </c>
      <c r="D7" s="20" t="s">
        <v>38</v>
      </c>
      <c r="E7" s="20" t="s">
        <v>39</v>
      </c>
      <c r="F7" s="20" t="s">
        <v>40</v>
      </c>
      <c r="G7" s="20" t="s">
        <v>52</v>
      </c>
      <c r="H7" s="13" t="n">
        <v>149800</v>
      </c>
      <c r="I7" s="20" t="s">
        <v>47</v>
      </c>
      <c r="J7" s="21" t="s">
        <v>43</v>
      </c>
      <c r="K7" s="20" t="s">
        <v>10</v>
      </c>
      <c r="L7" s="22" t="n">
        <v>149800</v>
      </c>
      <c r="M7" s="13" t="n">
        <v>149800</v>
      </c>
      <c r="N7" s="23" t="s">
        <v>44</v>
      </c>
      <c r="O7" s="24" t="s">
        <v>48</v>
      </c>
      <c r="P7" s="16" t="n">
        <v>66079153110</v>
      </c>
      <c r="Q7" s="25" t="n">
        <v>243451</v>
      </c>
      <c r="R7" s="26" t="n">
        <v>243511</v>
      </c>
    </row>
    <row r="8" customFormat="false" ht="20.5" hidden="false" customHeight="false" outlineLevel="0" collapsed="false">
      <c r="A8" s="1" t="n">
        <v>2566</v>
      </c>
      <c r="B8" s="20" t="s">
        <v>36</v>
      </c>
      <c r="C8" s="20" t="s">
        <v>37</v>
      </c>
      <c r="D8" s="20" t="s">
        <v>38</v>
      </c>
      <c r="E8" s="20" t="s">
        <v>39</v>
      </c>
      <c r="F8" s="20" t="s">
        <v>40</v>
      </c>
      <c r="G8" s="20" t="s">
        <v>53</v>
      </c>
      <c r="H8" s="13" t="n">
        <v>374500</v>
      </c>
      <c r="I8" s="20" t="s">
        <v>47</v>
      </c>
      <c r="J8" s="21" t="s">
        <v>43</v>
      </c>
      <c r="K8" s="20" t="s">
        <v>10</v>
      </c>
      <c r="L8" s="22" t="n">
        <v>374500</v>
      </c>
      <c r="M8" s="13" t="n">
        <v>374500</v>
      </c>
      <c r="N8" s="23" t="s">
        <v>44</v>
      </c>
      <c r="O8" s="24" t="s">
        <v>48</v>
      </c>
      <c r="P8" s="16" t="n">
        <v>66079442272</v>
      </c>
      <c r="Q8" s="25" t="n">
        <v>243458</v>
      </c>
      <c r="R8" s="26" t="n">
        <v>243518</v>
      </c>
    </row>
    <row r="9" customFormat="false" ht="20.5" hidden="false" customHeight="false" outlineLevel="0" collapsed="false">
      <c r="A9" s="1" t="n">
        <v>2566</v>
      </c>
      <c r="B9" s="20" t="s">
        <v>36</v>
      </c>
      <c r="C9" s="20" t="s">
        <v>37</v>
      </c>
      <c r="D9" s="20" t="s">
        <v>38</v>
      </c>
      <c r="E9" s="20" t="s">
        <v>39</v>
      </c>
      <c r="F9" s="20" t="s">
        <v>40</v>
      </c>
      <c r="G9" s="20" t="s">
        <v>54</v>
      </c>
      <c r="H9" s="13" t="n">
        <v>149800</v>
      </c>
      <c r="I9" s="20" t="s">
        <v>47</v>
      </c>
      <c r="J9" s="21" t="s">
        <v>43</v>
      </c>
      <c r="K9" s="20" t="s">
        <v>10</v>
      </c>
      <c r="L9" s="22" t="n">
        <v>149800</v>
      </c>
      <c r="M9" s="13" t="n">
        <v>149800</v>
      </c>
      <c r="N9" s="23" t="s">
        <v>44</v>
      </c>
      <c r="O9" s="24" t="s">
        <v>48</v>
      </c>
      <c r="P9" s="16" t="n">
        <v>66079442567</v>
      </c>
      <c r="Q9" s="25" t="n">
        <v>243458</v>
      </c>
      <c r="R9" s="26" t="n">
        <v>243518</v>
      </c>
    </row>
    <row r="10" customFormat="false" ht="20.5" hidden="false" customHeight="false" outlineLevel="0" collapsed="false">
      <c r="A10" s="1" t="n">
        <v>2566</v>
      </c>
      <c r="B10" s="20" t="s">
        <v>36</v>
      </c>
      <c r="C10" s="20" t="s">
        <v>37</v>
      </c>
      <c r="D10" s="20" t="s">
        <v>38</v>
      </c>
      <c r="E10" s="20" t="s">
        <v>39</v>
      </c>
      <c r="F10" s="20" t="s">
        <v>40</v>
      </c>
      <c r="G10" s="20" t="s">
        <v>55</v>
      </c>
      <c r="H10" s="13" t="n">
        <v>149800</v>
      </c>
      <c r="I10" s="20" t="s">
        <v>47</v>
      </c>
      <c r="J10" s="21" t="s">
        <v>43</v>
      </c>
      <c r="K10" s="20" t="s">
        <v>10</v>
      </c>
      <c r="L10" s="22" t="n">
        <v>149800</v>
      </c>
      <c r="M10" s="13" t="n">
        <v>149800</v>
      </c>
      <c r="N10" s="23" t="s">
        <v>44</v>
      </c>
      <c r="O10" s="24" t="s">
        <v>48</v>
      </c>
      <c r="P10" s="16" t="n">
        <v>66079442818</v>
      </c>
      <c r="Q10" s="25" t="n">
        <v>243458</v>
      </c>
      <c r="R10" s="26" t="n">
        <v>243518</v>
      </c>
    </row>
    <row r="11" customFormat="false" ht="20.5" hidden="false" customHeight="false" outlineLevel="0" collapsed="false">
      <c r="A11" s="1" t="n">
        <v>2566</v>
      </c>
      <c r="B11" s="20" t="s">
        <v>36</v>
      </c>
      <c r="C11" s="20" t="s">
        <v>37</v>
      </c>
      <c r="D11" s="20" t="s">
        <v>38</v>
      </c>
      <c r="E11" s="20" t="s">
        <v>39</v>
      </c>
      <c r="F11" s="20" t="s">
        <v>40</v>
      </c>
      <c r="G11" s="20" t="s">
        <v>56</v>
      </c>
      <c r="H11" s="13" t="n">
        <v>149800</v>
      </c>
      <c r="I11" s="20" t="s">
        <v>47</v>
      </c>
      <c r="J11" s="21" t="s">
        <v>43</v>
      </c>
      <c r="K11" s="20" t="s">
        <v>10</v>
      </c>
      <c r="L11" s="22" t="n">
        <v>149800</v>
      </c>
      <c r="M11" s="13" t="n">
        <v>149800</v>
      </c>
      <c r="N11" s="23" t="s">
        <v>44</v>
      </c>
      <c r="O11" s="24" t="s">
        <v>48</v>
      </c>
      <c r="P11" s="16" t="n">
        <v>66079442970</v>
      </c>
      <c r="Q11" s="25" t="n">
        <v>243458</v>
      </c>
      <c r="R11" s="26" t="n">
        <v>243518</v>
      </c>
    </row>
    <row r="12" customFormat="false" ht="20.5" hidden="false" customHeight="false" outlineLevel="0" collapsed="false">
      <c r="A12" s="1" t="n">
        <v>2566</v>
      </c>
      <c r="B12" s="20" t="s">
        <v>36</v>
      </c>
      <c r="C12" s="20" t="s">
        <v>37</v>
      </c>
      <c r="D12" s="20" t="s">
        <v>38</v>
      </c>
      <c r="E12" s="20" t="s">
        <v>39</v>
      </c>
      <c r="F12" s="20" t="s">
        <v>40</v>
      </c>
      <c r="G12" s="20" t="s">
        <v>57</v>
      </c>
      <c r="H12" s="13" t="n">
        <v>299600</v>
      </c>
      <c r="I12" s="20" t="s">
        <v>47</v>
      </c>
      <c r="J12" s="21" t="s">
        <v>43</v>
      </c>
      <c r="K12" s="20" t="s">
        <v>10</v>
      </c>
      <c r="L12" s="22" t="n">
        <v>299600</v>
      </c>
      <c r="M12" s="13" t="n">
        <v>299600</v>
      </c>
      <c r="N12" s="23" t="s">
        <v>44</v>
      </c>
      <c r="O12" s="24" t="s">
        <v>48</v>
      </c>
      <c r="P12" s="16" t="n">
        <v>66079443242</v>
      </c>
      <c r="Q12" s="25" t="n">
        <v>243458</v>
      </c>
      <c r="R12" s="26" t="n">
        <v>243518</v>
      </c>
    </row>
    <row r="13" customFormat="false" ht="20.5" hidden="false" customHeight="false" outlineLevel="0" collapsed="false">
      <c r="A13" s="1" t="n">
        <v>2566</v>
      </c>
      <c r="B13" s="20" t="s">
        <v>36</v>
      </c>
      <c r="C13" s="20" t="s">
        <v>37</v>
      </c>
      <c r="D13" s="20" t="s">
        <v>38</v>
      </c>
      <c r="E13" s="20" t="s">
        <v>39</v>
      </c>
      <c r="F13" s="20" t="s">
        <v>40</v>
      </c>
      <c r="G13" s="20" t="s">
        <v>58</v>
      </c>
      <c r="H13" s="13" t="n">
        <v>149800</v>
      </c>
      <c r="I13" s="20" t="s">
        <v>42</v>
      </c>
      <c r="J13" s="21" t="s">
        <v>43</v>
      </c>
      <c r="K13" s="20" t="s">
        <v>10</v>
      </c>
      <c r="L13" s="22" t="n">
        <v>149800</v>
      </c>
      <c r="M13" s="13" t="n">
        <v>149800</v>
      </c>
      <c r="N13" s="23" t="s">
        <v>44</v>
      </c>
      <c r="O13" s="24" t="s">
        <v>48</v>
      </c>
      <c r="P13" s="16" t="n">
        <v>66079443394</v>
      </c>
      <c r="Q13" s="25" t="n">
        <v>243458</v>
      </c>
      <c r="R13" s="26" t="n">
        <v>243518</v>
      </c>
    </row>
    <row r="14" customFormat="false" ht="20.5" hidden="false" customHeight="false" outlineLevel="0" collapsed="false">
      <c r="A14" s="1" t="n">
        <v>2566</v>
      </c>
      <c r="B14" s="20" t="s">
        <v>36</v>
      </c>
      <c r="C14" s="20" t="s">
        <v>37</v>
      </c>
      <c r="D14" s="20" t="s">
        <v>38</v>
      </c>
      <c r="E14" s="20" t="s">
        <v>39</v>
      </c>
      <c r="F14" s="20" t="s">
        <v>40</v>
      </c>
      <c r="G14" s="20" t="s">
        <v>59</v>
      </c>
      <c r="H14" s="13" t="n">
        <v>374500</v>
      </c>
      <c r="I14" s="20" t="s">
        <v>47</v>
      </c>
      <c r="J14" s="21" t="s">
        <v>43</v>
      </c>
      <c r="K14" s="20" t="s">
        <v>10</v>
      </c>
      <c r="L14" s="22" t="n">
        <v>374500</v>
      </c>
      <c r="M14" s="13" t="n">
        <v>374500</v>
      </c>
      <c r="N14" s="23" t="s">
        <v>44</v>
      </c>
      <c r="O14" s="24" t="s">
        <v>48</v>
      </c>
      <c r="P14" s="16" t="n">
        <v>66089029573</v>
      </c>
      <c r="Q14" s="25" t="n">
        <v>243482</v>
      </c>
      <c r="R14" s="26" t="n">
        <v>243542</v>
      </c>
    </row>
    <row r="15" customFormat="false" ht="20.5" hidden="false" customHeight="false" outlineLevel="0" collapsed="false">
      <c r="A15" s="1" t="n">
        <v>2566</v>
      </c>
      <c r="B15" s="20" t="s">
        <v>36</v>
      </c>
      <c r="C15" s="20" t="s">
        <v>37</v>
      </c>
      <c r="D15" s="20" t="s">
        <v>38</v>
      </c>
      <c r="E15" s="20" t="s">
        <v>39</v>
      </c>
      <c r="F15" s="20" t="s">
        <v>40</v>
      </c>
      <c r="G15" s="20" t="s">
        <v>60</v>
      </c>
      <c r="H15" s="13" t="n">
        <v>299600</v>
      </c>
      <c r="I15" s="20" t="s">
        <v>47</v>
      </c>
      <c r="J15" s="21" t="s">
        <v>43</v>
      </c>
      <c r="K15" s="20" t="s">
        <v>10</v>
      </c>
      <c r="L15" s="22" t="n">
        <v>299600</v>
      </c>
      <c r="M15" s="13" t="n">
        <v>299600</v>
      </c>
      <c r="N15" s="23" t="s">
        <v>44</v>
      </c>
      <c r="O15" s="24" t="s">
        <v>48</v>
      </c>
      <c r="P15" s="16" t="n">
        <v>66089615565</v>
      </c>
      <c r="Q15" s="25" t="n">
        <v>243482</v>
      </c>
      <c r="R15" s="26" t="n">
        <v>243542</v>
      </c>
    </row>
    <row r="16" customFormat="false" ht="20.5" hidden="false" customHeight="false" outlineLevel="0" collapsed="false">
      <c r="A16" s="1" t="n">
        <v>2566</v>
      </c>
      <c r="B16" s="20" t="s">
        <v>36</v>
      </c>
      <c r="C16" s="20" t="s">
        <v>37</v>
      </c>
      <c r="D16" s="20" t="s">
        <v>38</v>
      </c>
      <c r="E16" s="20" t="s">
        <v>39</v>
      </c>
      <c r="F16" s="20" t="s">
        <v>40</v>
      </c>
      <c r="G16" s="20" t="s">
        <v>61</v>
      </c>
      <c r="H16" s="13" t="n">
        <v>299600</v>
      </c>
      <c r="I16" s="20" t="s">
        <v>47</v>
      </c>
      <c r="J16" s="21" t="s">
        <v>43</v>
      </c>
      <c r="K16" s="20" t="s">
        <v>10</v>
      </c>
      <c r="L16" s="22" t="n">
        <v>299600</v>
      </c>
      <c r="M16" s="13" t="n">
        <v>299600</v>
      </c>
      <c r="N16" s="23" t="s">
        <v>44</v>
      </c>
      <c r="O16" s="24" t="s">
        <v>48</v>
      </c>
      <c r="P16" s="16" t="n">
        <v>66089615565</v>
      </c>
      <c r="Q16" s="25" t="n">
        <v>243482</v>
      </c>
      <c r="R16" s="26" t="n">
        <v>243542</v>
      </c>
    </row>
    <row r="17" customFormat="false" ht="20.5" hidden="false" customHeight="false" outlineLevel="0" collapsed="false">
      <c r="A17" s="1" t="n">
        <v>2566</v>
      </c>
      <c r="B17" s="20" t="s">
        <v>36</v>
      </c>
      <c r="C17" s="20" t="s">
        <v>37</v>
      </c>
      <c r="D17" s="20" t="s">
        <v>38</v>
      </c>
      <c r="E17" s="20" t="s">
        <v>39</v>
      </c>
      <c r="F17" s="20" t="s">
        <v>40</v>
      </c>
      <c r="G17" s="20" t="s">
        <v>62</v>
      </c>
      <c r="H17" s="13" t="n">
        <v>299600</v>
      </c>
      <c r="I17" s="20" t="s">
        <v>47</v>
      </c>
      <c r="J17" s="21" t="s">
        <v>43</v>
      </c>
      <c r="K17" s="20" t="s">
        <v>10</v>
      </c>
      <c r="L17" s="22" t="n">
        <v>299600</v>
      </c>
      <c r="M17" s="13" t="n">
        <v>299600</v>
      </c>
      <c r="N17" s="23" t="s">
        <v>44</v>
      </c>
      <c r="O17" s="24" t="s">
        <v>48</v>
      </c>
      <c r="P17" s="16" t="n">
        <v>66089030152</v>
      </c>
      <c r="Q17" s="25" t="n">
        <v>243482</v>
      </c>
      <c r="R17" s="26" t="n">
        <v>243542</v>
      </c>
    </row>
    <row r="18" customFormat="false" ht="20.5" hidden="false" customHeight="false" outlineLevel="0" collapsed="false">
      <c r="A18" s="1" t="n">
        <v>2566</v>
      </c>
      <c r="B18" s="20" t="s">
        <v>36</v>
      </c>
      <c r="C18" s="20" t="s">
        <v>37</v>
      </c>
      <c r="D18" s="20" t="s">
        <v>38</v>
      </c>
      <c r="E18" s="20" t="s">
        <v>39</v>
      </c>
      <c r="F18" s="20" t="s">
        <v>40</v>
      </c>
      <c r="G18" s="20" t="s">
        <v>63</v>
      </c>
      <c r="H18" s="13" t="n">
        <v>374500</v>
      </c>
      <c r="I18" s="20" t="s">
        <v>47</v>
      </c>
      <c r="J18" s="21" t="s">
        <v>43</v>
      </c>
      <c r="K18" s="20" t="s">
        <v>10</v>
      </c>
      <c r="L18" s="22" t="n">
        <v>374500</v>
      </c>
      <c r="M18" s="13" t="n">
        <v>374500</v>
      </c>
      <c r="N18" s="23" t="s">
        <v>44</v>
      </c>
      <c r="O18" s="24" t="s">
        <v>48</v>
      </c>
      <c r="P18" s="16" t="n">
        <v>66089030368</v>
      </c>
      <c r="Q18" s="25" t="n">
        <v>243482</v>
      </c>
      <c r="R18" s="26" t="n">
        <v>243542</v>
      </c>
    </row>
    <row r="19" customFormat="false" ht="20.5" hidden="false" customHeight="false" outlineLevel="0" collapsed="false">
      <c r="A19" s="1" t="n">
        <v>2566</v>
      </c>
      <c r="B19" s="20" t="s">
        <v>36</v>
      </c>
      <c r="C19" s="20" t="s">
        <v>37</v>
      </c>
      <c r="D19" s="20" t="s">
        <v>38</v>
      </c>
      <c r="E19" s="20" t="s">
        <v>39</v>
      </c>
      <c r="F19" s="20" t="s">
        <v>40</v>
      </c>
      <c r="G19" s="20" t="s">
        <v>64</v>
      </c>
      <c r="H19" s="13" t="n">
        <v>149800</v>
      </c>
      <c r="I19" s="20" t="s">
        <v>47</v>
      </c>
      <c r="J19" s="21" t="s">
        <v>43</v>
      </c>
      <c r="K19" s="20" t="s">
        <v>10</v>
      </c>
      <c r="L19" s="22" t="n">
        <v>149800</v>
      </c>
      <c r="M19" s="13" t="n">
        <v>149800</v>
      </c>
      <c r="N19" s="23" t="s">
        <v>44</v>
      </c>
      <c r="O19" s="24" t="s">
        <v>48</v>
      </c>
      <c r="P19" s="16" t="n">
        <v>66089658298</v>
      </c>
      <c r="Q19" s="25" t="n">
        <v>243500</v>
      </c>
      <c r="R19" s="26" t="n">
        <v>243560</v>
      </c>
    </row>
    <row r="20" customFormat="false" ht="20.5" hidden="false" customHeight="false" outlineLevel="0" collapsed="false">
      <c r="A20" s="1" t="n">
        <v>2566</v>
      </c>
      <c r="B20" s="20" t="s">
        <v>36</v>
      </c>
      <c r="C20" s="20" t="s">
        <v>37</v>
      </c>
      <c r="D20" s="20" t="s">
        <v>38</v>
      </c>
      <c r="E20" s="20" t="s">
        <v>39</v>
      </c>
      <c r="F20" s="20" t="s">
        <v>40</v>
      </c>
      <c r="G20" s="20" t="s">
        <v>65</v>
      </c>
      <c r="H20" s="13" t="n">
        <v>299600</v>
      </c>
      <c r="I20" s="20" t="s">
        <v>47</v>
      </c>
      <c r="J20" s="21" t="s">
        <v>43</v>
      </c>
      <c r="K20" s="20" t="s">
        <v>10</v>
      </c>
      <c r="L20" s="22" t="n">
        <v>299600</v>
      </c>
      <c r="M20" s="13" t="n">
        <v>299600</v>
      </c>
      <c r="N20" s="23" t="s">
        <v>44</v>
      </c>
      <c r="O20" s="24" t="s">
        <v>48</v>
      </c>
      <c r="P20" s="16" t="n">
        <v>66089615274</v>
      </c>
      <c r="Q20" s="25" t="n">
        <v>243500</v>
      </c>
      <c r="R20" s="26" t="n">
        <v>243560</v>
      </c>
    </row>
    <row r="21" customFormat="false" ht="20.5" hidden="false" customHeight="false" outlineLevel="0" collapsed="false">
      <c r="A21" s="1" t="n">
        <v>2566</v>
      </c>
      <c r="B21" s="20" t="s">
        <v>36</v>
      </c>
      <c r="C21" s="20" t="s">
        <v>37</v>
      </c>
      <c r="D21" s="20" t="s">
        <v>38</v>
      </c>
      <c r="E21" s="20" t="s">
        <v>39</v>
      </c>
      <c r="F21" s="20" t="s">
        <v>40</v>
      </c>
      <c r="G21" s="20" t="s">
        <v>66</v>
      </c>
      <c r="H21" s="13" t="n">
        <v>149800</v>
      </c>
      <c r="I21" s="20" t="s">
        <v>47</v>
      </c>
      <c r="J21" s="21" t="s">
        <v>43</v>
      </c>
      <c r="K21" s="20" t="s">
        <v>10</v>
      </c>
      <c r="L21" s="22" t="n">
        <v>149800</v>
      </c>
      <c r="M21" s="13" t="n">
        <v>149800</v>
      </c>
      <c r="N21" s="23" t="s">
        <v>44</v>
      </c>
      <c r="O21" s="24" t="s">
        <v>48</v>
      </c>
      <c r="P21" s="16" t="n">
        <v>66089615565</v>
      </c>
      <c r="Q21" s="25" t="n">
        <v>243500</v>
      </c>
      <c r="R21" s="26" t="n">
        <v>243560</v>
      </c>
    </row>
    <row r="22" customFormat="false" ht="20.5" hidden="false" customHeight="false" outlineLevel="0" collapsed="false">
      <c r="A22" s="1" t="n">
        <v>2566</v>
      </c>
      <c r="B22" s="20" t="s">
        <v>36</v>
      </c>
      <c r="C22" s="20" t="s">
        <v>37</v>
      </c>
      <c r="D22" s="20" t="s">
        <v>38</v>
      </c>
      <c r="E22" s="20" t="s">
        <v>39</v>
      </c>
      <c r="F22" s="20" t="s">
        <v>40</v>
      </c>
      <c r="G22" s="20" t="s">
        <v>67</v>
      </c>
      <c r="H22" s="13" t="n">
        <v>149800</v>
      </c>
      <c r="I22" s="20" t="s">
        <v>47</v>
      </c>
      <c r="J22" s="21" t="s">
        <v>43</v>
      </c>
      <c r="K22" s="20" t="s">
        <v>10</v>
      </c>
      <c r="L22" s="22" t="n">
        <v>149800</v>
      </c>
      <c r="M22" s="13" t="n">
        <v>149800</v>
      </c>
      <c r="N22" s="23" t="s">
        <v>44</v>
      </c>
      <c r="O22" s="24" t="s">
        <v>48</v>
      </c>
      <c r="P22" s="16" t="n">
        <v>66089615725</v>
      </c>
      <c r="Q22" s="25" t="n">
        <v>243500</v>
      </c>
      <c r="R22" s="26" t="n">
        <v>243560</v>
      </c>
    </row>
    <row r="23" customFormat="false" ht="20.5" hidden="false" customHeight="false" outlineLevel="0" collapsed="false">
      <c r="A23" s="1" t="n">
        <v>2566</v>
      </c>
      <c r="B23" s="20" t="s">
        <v>36</v>
      </c>
      <c r="C23" s="20" t="s">
        <v>37</v>
      </c>
      <c r="D23" s="20" t="s">
        <v>38</v>
      </c>
      <c r="E23" s="20" t="s">
        <v>39</v>
      </c>
      <c r="F23" s="20" t="s">
        <v>40</v>
      </c>
      <c r="G23" s="20" t="s">
        <v>68</v>
      </c>
      <c r="H23" s="13" t="n">
        <v>149800</v>
      </c>
      <c r="I23" s="20" t="s">
        <v>47</v>
      </c>
      <c r="J23" s="21" t="s">
        <v>43</v>
      </c>
      <c r="K23" s="20" t="s">
        <v>10</v>
      </c>
      <c r="L23" s="22" t="n">
        <v>149800</v>
      </c>
      <c r="M23" s="13" t="n">
        <v>149800</v>
      </c>
      <c r="N23" s="23" t="s">
        <v>44</v>
      </c>
      <c r="O23" s="24" t="s">
        <v>48</v>
      </c>
      <c r="P23" s="16" t="n">
        <v>66089615906</v>
      </c>
      <c r="Q23" s="25" t="n">
        <v>243500</v>
      </c>
      <c r="R23" s="26" t="n">
        <v>243560</v>
      </c>
    </row>
    <row r="24" customFormat="false" ht="20.5" hidden="false" customHeight="false" outlineLevel="0" collapsed="false">
      <c r="A24" s="1" t="n">
        <v>2566</v>
      </c>
      <c r="B24" s="20" t="s">
        <v>36</v>
      </c>
      <c r="C24" s="20" t="s">
        <v>37</v>
      </c>
      <c r="D24" s="20" t="s">
        <v>38</v>
      </c>
      <c r="E24" s="20" t="s">
        <v>39</v>
      </c>
      <c r="F24" s="20" t="s">
        <v>40</v>
      </c>
      <c r="G24" s="20" t="s">
        <v>69</v>
      </c>
      <c r="H24" s="13" t="n">
        <v>299600</v>
      </c>
      <c r="I24" s="20" t="s">
        <v>47</v>
      </c>
      <c r="J24" s="21" t="s">
        <v>43</v>
      </c>
      <c r="K24" s="20" t="s">
        <v>10</v>
      </c>
      <c r="L24" s="22" t="n">
        <v>299600</v>
      </c>
      <c r="M24" s="13" t="n">
        <v>299600</v>
      </c>
      <c r="N24" s="23" t="s">
        <v>44</v>
      </c>
      <c r="O24" s="24" t="s">
        <v>48</v>
      </c>
      <c r="P24" s="16" t="n">
        <v>66089616025</v>
      </c>
      <c r="Q24" s="25" t="n">
        <v>243500</v>
      </c>
      <c r="R24" s="26" t="n">
        <v>243560</v>
      </c>
    </row>
    <row r="25" customFormat="false" ht="20.5" hidden="false" customHeight="false" outlineLevel="0" collapsed="false">
      <c r="A25" s="1" t="n">
        <v>2566</v>
      </c>
      <c r="B25" s="20" t="s">
        <v>36</v>
      </c>
      <c r="C25" s="20" t="s">
        <v>37</v>
      </c>
      <c r="D25" s="20" t="s">
        <v>38</v>
      </c>
      <c r="E25" s="20" t="s">
        <v>39</v>
      </c>
      <c r="F25" s="20" t="s">
        <v>40</v>
      </c>
      <c r="G25" s="20" t="s">
        <v>70</v>
      </c>
      <c r="H25" s="13" t="n">
        <v>9990000</v>
      </c>
      <c r="I25" s="20" t="s">
        <v>47</v>
      </c>
      <c r="J25" s="21" t="s">
        <v>43</v>
      </c>
      <c r="K25" s="20" t="s">
        <v>6</v>
      </c>
      <c r="L25" s="22" t="n">
        <v>9996300</v>
      </c>
      <c r="M25" s="27" t="n">
        <v>9990000</v>
      </c>
      <c r="N25" s="23" t="s">
        <v>71</v>
      </c>
      <c r="O25" s="24" t="s">
        <v>72</v>
      </c>
      <c r="P25" s="16" t="n">
        <v>65097541092</v>
      </c>
      <c r="Q25" s="25" t="n">
        <v>243180</v>
      </c>
      <c r="R25" s="26" t="n">
        <v>243300</v>
      </c>
    </row>
    <row r="26" customFormat="false" ht="20.5" hidden="false" customHeight="false" outlineLevel="0" collapsed="false">
      <c r="A26" s="1" t="n">
        <v>2566</v>
      </c>
      <c r="B26" s="20" t="s">
        <v>36</v>
      </c>
      <c r="C26" s="20" t="s">
        <v>37</v>
      </c>
      <c r="D26" s="20" t="s">
        <v>38</v>
      </c>
      <c r="E26" s="20" t="s">
        <v>39</v>
      </c>
      <c r="F26" s="20" t="s">
        <v>40</v>
      </c>
      <c r="G26" s="20" t="s">
        <v>73</v>
      </c>
      <c r="H26" s="22" t="n">
        <v>582900.2</v>
      </c>
      <c r="I26" s="20" t="s">
        <v>42</v>
      </c>
      <c r="J26" s="21" t="s">
        <v>43</v>
      </c>
      <c r="K26" s="20" t="s">
        <v>6</v>
      </c>
      <c r="L26" s="22" t="n">
        <v>583500</v>
      </c>
      <c r="M26" s="28" t="n">
        <v>582900.2</v>
      </c>
      <c r="N26" s="23" t="s">
        <v>74</v>
      </c>
      <c r="O26" s="24" t="s">
        <v>75</v>
      </c>
      <c r="P26" s="16" t="n">
        <v>65087663854</v>
      </c>
      <c r="Q26" s="25" t="n">
        <v>243187</v>
      </c>
      <c r="R26" s="26" t="n">
        <v>243307</v>
      </c>
    </row>
    <row r="27" customFormat="false" ht="20.5" hidden="false" customHeight="false" outlineLevel="0" collapsed="false">
      <c r="A27" s="1" t="n">
        <v>2566</v>
      </c>
      <c r="B27" s="20" t="s">
        <v>36</v>
      </c>
      <c r="C27" s="20" t="s">
        <v>37</v>
      </c>
      <c r="D27" s="20" t="s">
        <v>38</v>
      </c>
      <c r="E27" s="20" t="s">
        <v>39</v>
      </c>
      <c r="F27" s="20" t="s">
        <v>40</v>
      </c>
      <c r="G27" s="20" t="s">
        <v>76</v>
      </c>
      <c r="H27" s="13" t="n">
        <v>622000</v>
      </c>
      <c r="I27" s="20" t="s">
        <v>47</v>
      </c>
      <c r="J27" s="21" t="s">
        <v>43</v>
      </c>
      <c r="K27" s="20" t="s">
        <v>8</v>
      </c>
      <c r="L27" s="22" t="n">
        <v>623000</v>
      </c>
      <c r="M27" s="27" t="n">
        <v>622000</v>
      </c>
      <c r="N27" s="23" t="s">
        <v>74</v>
      </c>
      <c r="O27" s="24" t="s">
        <v>75</v>
      </c>
      <c r="P27" s="16" t="n">
        <v>65107152026</v>
      </c>
      <c r="Q27" s="25" t="n">
        <v>243200</v>
      </c>
      <c r="R27" s="26" t="n">
        <v>243320</v>
      </c>
    </row>
    <row r="28" customFormat="false" ht="20.5" hidden="false" customHeight="false" outlineLevel="0" collapsed="false">
      <c r="A28" s="1" t="n">
        <v>2566</v>
      </c>
      <c r="B28" s="20" t="s">
        <v>36</v>
      </c>
      <c r="C28" s="20" t="s">
        <v>37</v>
      </c>
      <c r="D28" s="20" t="s">
        <v>38</v>
      </c>
      <c r="E28" s="20" t="s">
        <v>39</v>
      </c>
      <c r="F28" s="20" t="s">
        <v>40</v>
      </c>
      <c r="G28" s="20" t="s">
        <v>77</v>
      </c>
      <c r="H28" s="13" t="n">
        <v>25000</v>
      </c>
      <c r="I28" s="20" t="s">
        <v>47</v>
      </c>
      <c r="J28" s="21" t="s">
        <v>43</v>
      </c>
      <c r="K28" s="20" t="s">
        <v>10</v>
      </c>
      <c r="L28" s="22" t="n">
        <v>25185.45</v>
      </c>
      <c r="M28" s="13" t="n">
        <v>25000</v>
      </c>
      <c r="N28" s="23" t="s">
        <v>78</v>
      </c>
      <c r="O28" s="24" t="s">
        <v>79</v>
      </c>
      <c r="P28" s="16" t="n">
        <v>65117141535</v>
      </c>
      <c r="Q28" s="25" t="n">
        <v>243207</v>
      </c>
      <c r="R28" s="26" t="n">
        <v>243267</v>
      </c>
    </row>
    <row r="29" customFormat="false" ht="20.5" hidden="false" customHeight="false" outlineLevel="0" collapsed="false">
      <c r="A29" s="1" t="n">
        <v>2566</v>
      </c>
      <c r="B29" s="20" t="s">
        <v>36</v>
      </c>
      <c r="C29" s="20" t="s">
        <v>37</v>
      </c>
      <c r="D29" s="20" t="s">
        <v>38</v>
      </c>
      <c r="E29" s="20" t="s">
        <v>39</v>
      </c>
      <c r="F29" s="20" t="s">
        <v>40</v>
      </c>
      <c r="G29" s="20" t="s">
        <v>80</v>
      </c>
      <c r="H29" s="13" t="n">
        <v>131900</v>
      </c>
      <c r="I29" s="20" t="s">
        <v>47</v>
      </c>
      <c r="J29" s="21" t="s">
        <v>43</v>
      </c>
      <c r="K29" s="20" t="s">
        <v>10</v>
      </c>
      <c r="L29" s="22" t="n">
        <v>131923.78</v>
      </c>
      <c r="M29" s="13" t="n">
        <v>131900</v>
      </c>
      <c r="N29" s="23" t="s">
        <v>78</v>
      </c>
      <c r="O29" s="24" t="s">
        <v>79</v>
      </c>
      <c r="P29" s="16" t="n">
        <v>65117159808</v>
      </c>
      <c r="Q29" s="25" t="n">
        <v>243207</v>
      </c>
      <c r="R29" s="26" t="n">
        <v>243267</v>
      </c>
    </row>
    <row r="30" customFormat="false" ht="20.5" hidden="false" customHeight="false" outlineLevel="0" collapsed="false">
      <c r="A30" s="1" t="n">
        <v>2566</v>
      </c>
      <c r="B30" s="20" t="s">
        <v>36</v>
      </c>
      <c r="C30" s="20" t="s">
        <v>37</v>
      </c>
      <c r="D30" s="20" t="s">
        <v>38</v>
      </c>
      <c r="E30" s="20" t="s">
        <v>39</v>
      </c>
      <c r="F30" s="20" t="s">
        <v>40</v>
      </c>
      <c r="G30" s="20" t="s">
        <v>81</v>
      </c>
      <c r="H30" s="13" t="n">
        <v>21800</v>
      </c>
      <c r="I30" s="20" t="s">
        <v>47</v>
      </c>
      <c r="J30" s="21" t="s">
        <v>43</v>
      </c>
      <c r="K30" s="20" t="s">
        <v>10</v>
      </c>
      <c r="L30" s="22" t="n">
        <v>21854.04</v>
      </c>
      <c r="M30" s="13" t="n">
        <v>21800</v>
      </c>
      <c r="N30" s="23" t="s">
        <v>78</v>
      </c>
      <c r="O30" s="24" t="s">
        <v>79</v>
      </c>
      <c r="P30" s="16" t="n">
        <v>65117160515</v>
      </c>
      <c r="Q30" s="25" t="n">
        <v>243207</v>
      </c>
      <c r="R30" s="26" t="n">
        <v>243267</v>
      </c>
    </row>
    <row r="31" customFormat="false" ht="20.5" hidden="false" customHeight="false" outlineLevel="0" collapsed="false">
      <c r="A31" s="1" t="n">
        <v>2566</v>
      </c>
      <c r="B31" s="20" t="s">
        <v>36</v>
      </c>
      <c r="C31" s="20" t="s">
        <v>37</v>
      </c>
      <c r="D31" s="20" t="s">
        <v>38</v>
      </c>
      <c r="E31" s="20" t="s">
        <v>39</v>
      </c>
      <c r="F31" s="20" t="s">
        <v>40</v>
      </c>
      <c r="G31" s="20" t="s">
        <v>82</v>
      </c>
      <c r="H31" s="13" t="n">
        <v>201800</v>
      </c>
      <c r="I31" s="20" t="s">
        <v>47</v>
      </c>
      <c r="J31" s="21" t="s">
        <v>43</v>
      </c>
      <c r="K31" s="20" t="s">
        <v>10</v>
      </c>
      <c r="L31" s="22" t="n">
        <v>201883.36</v>
      </c>
      <c r="M31" s="13" t="n">
        <v>201800</v>
      </c>
      <c r="N31" s="23" t="s">
        <v>83</v>
      </c>
      <c r="O31" s="24" t="s">
        <v>84</v>
      </c>
      <c r="P31" s="16" t="n">
        <v>65117163725</v>
      </c>
      <c r="Q31" s="25" t="n">
        <v>243207</v>
      </c>
      <c r="R31" s="26" t="n">
        <v>243267</v>
      </c>
    </row>
    <row r="32" customFormat="false" ht="24" hidden="false" customHeight="true" outlineLevel="0" collapsed="false">
      <c r="A32" s="1" t="n">
        <v>2566</v>
      </c>
      <c r="B32" s="20" t="s">
        <v>36</v>
      </c>
      <c r="C32" s="20" t="s">
        <v>37</v>
      </c>
      <c r="D32" s="20" t="s">
        <v>38</v>
      </c>
      <c r="E32" s="20" t="s">
        <v>39</v>
      </c>
      <c r="F32" s="20" t="s">
        <v>40</v>
      </c>
      <c r="G32" s="20" t="s">
        <v>85</v>
      </c>
      <c r="H32" s="13" t="n">
        <v>48600</v>
      </c>
      <c r="I32" s="20" t="s">
        <v>47</v>
      </c>
      <c r="J32" s="21" t="s">
        <v>43</v>
      </c>
      <c r="K32" s="20" t="s">
        <v>10</v>
      </c>
      <c r="L32" s="22" t="n">
        <v>48638.57</v>
      </c>
      <c r="M32" s="13" t="n">
        <v>48600</v>
      </c>
      <c r="N32" s="23" t="s">
        <v>83</v>
      </c>
      <c r="O32" s="24" t="s">
        <v>84</v>
      </c>
      <c r="P32" s="29" t="n">
        <v>65117165100</v>
      </c>
      <c r="Q32" s="25" t="n">
        <v>243207</v>
      </c>
      <c r="R32" s="26" t="n">
        <v>243267</v>
      </c>
    </row>
    <row r="33" customFormat="false" ht="20.5" hidden="false" customHeight="false" outlineLevel="0" collapsed="false">
      <c r="A33" s="1" t="n">
        <v>2566</v>
      </c>
      <c r="B33" s="20" t="s">
        <v>36</v>
      </c>
      <c r="C33" s="20" t="s">
        <v>37</v>
      </c>
      <c r="D33" s="20" t="s">
        <v>38</v>
      </c>
      <c r="E33" s="20" t="s">
        <v>39</v>
      </c>
      <c r="F33" s="20" t="s">
        <v>40</v>
      </c>
      <c r="G33" s="20" t="s">
        <v>86</v>
      </c>
      <c r="H33" s="13" t="n">
        <v>271300</v>
      </c>
      <c r="I33" s="20" t="s">
        <v>47</v>
      </c>
      <c r="J33" s="21" t="s">
        <v>43</v>
      </c>
      <c r="K33" s="20" t="s">
        <v>10</v>
      </c>
      <c r="L33" s="22" t="n">
        <v>271309.92</v>
      </c>
      <c r="M33" s="13" t="n">
        <v>271300</v>
      </c>
      <c r="N33" s="23" t="s">
        <v>87</v>
      </c>
      <c r="O33" s="24" t="s">
        <v>88</v>
      </c>
      <c r="P33" s="16" t="n">
        <v>65117165698</v>
      </c>
      <c r="Q33" s="25" t="n">
        <v>243207</v>
      </c>
      <c r="R33" s="26" t="n">
        <v>243267</v>
      </c>
    </row>
    <row r="34" customFormat="false" ht="20.5" hidden="false" customHeight="false" outlineLevel="0" collapsed="false">
      <c r="A34" s="1" t="n">
        <v>2566</v>
      </c>
      <c r="B34" s="20" t="s">
        <v>36</v>
      </c>
      <c r="C34" s="20" t="s">
        <v>37</v>
      </c>
      <c r="D34" s="20" t="s">
        <v>38</v>
      </c>
      <c r="E34" s="20" t="s">
        <v>39</v>
      </c>
      <c r="F34" s="20" t="s">
        <v>40</v>
      </c>
      <c r="G34" s="20" t="s">
        <v>89</v>
      </c>
      <c r="H34" s="13" t="n">
        <v>31400</v>
      </c>
      <c r="I34" s="20" t="s">
        <v>47</v>
      </c>
      <c r="J34" s="21" t="s">
        <v>43</v>
      </c>
      <c r="K34" s="20" t="s">
        <v>10</v>
      </c>
      <c r="L34" s="15" t="n">
        <v>31448.5</v>
      </c>
      <c r="M34" s="13" t="n">
        <v>31400</v>
      </c>
      <c r="N34" s="23" t="s">
        <v>87</v>
      </c>
      <c r="O34" s="24" t="s">
        <v>88</v>
      </c>
      <c r="P34" s="16" t="n">
        <v>65117166537</v>
      </c>
      <c r="Q34" s="25" t="n">
        <v>243207</v>
      </c>
      <c r="R34" s="26" t="n">
        <v>243267</v>
      </c>
    </row>
    <row r="35" customFormat="false" ht="20.5" hidden="false" customHeight="false" outlineLevel="0" collapsed="false">
      <c r="A35" s="1" t="n">
        <v>2566</v>
      </c>
      <c r="B35" s="20" t="s">
        <v>36</v>
      </c>
      <c r="C35" s="20" t="s">
        <v>37</v>
      </c>
      <c r="D35" s="20" t="s">
        <v>38</v>
      </c>
      <c r="E35" s="20" t="s">
        <v>39</v>
      </c>
      <c r="F35" s="20" t="s">
        <v>40</v>
      </c>
      <c r="G35" s="20" t="s">
        <v>90</v>
      </c>
      <c r="H35" s="13" t="n">
        <v>85500</v>
      </c>
      <c r="I35" s="20" t="s">
        <v>47</v>
      </c>
      <c r="J35" s="21" t="s">
        <v>43</v>
      </c>
      <c r="K35" s="20" t="s">
        <v>10</v>
      </c>
      <c r="L35" s="15" t="n">
        <v>85550.57</v>
      </c>
      <c r="M35" s="13" t="n">
        <v>85500</v>
      </c>
      <c r="N35" s="23" t="s">
        <v>78</v>
      </c>
      <c r="O35" s="24" t="s">
        <v>79</v>
      </c>
      <c r="P35" s="16" t="n">
        <v>65117187747</v>
      </c>
      <c r="Q35" s="25" t="n">
        <v>243208</v>
      </c>
      <c r="R35" s="26" t="n">
        <v>243268</v>
      </c>
    </row>
    <row r="36" customFormat="false" ht="20.5" hidden="false" customHeight="false" outlineLevel="0" collapsed="false">
      <c r="A36" s="1" t="n">
        <v>2566</v>
      </c>
      <c r="B36" s="20" t="s">
        <v>36</v>
      </c>
      <c r="C36" s="20" t="s">
        <v>37</v>
      </c>
      <c r="D36" s="20" t="s">
        <v>38</v>
      </c>
      <c r="E36" s="20" t="s">
        <v>39</v>
      </c>
      <c r="F36" s="20" t="s">
        <v>40</v>
      </c>
      <c r="G36" s="20" t="s">
        <v>91</v>
      </c>
      <c r="H36" s="13" t="n">
        <v>129600</v>
      </c>
      <c r="I36" s="20" t="s">
        <v>47</v>
      </c>
      <c r="J36" s="21" t="s">
        <v>43</v>
      </c>
      <c r="K36" s="20" t="s">
        <v>10</v>
      </c>
      <c r="L36" s="15" t="n">
        <v>129670.42</v>
      </c>
      <c r="M36" s="13" t="n">
        <v>129600</v>
      </c>
      <c r="N36" s="23" t="s">
        <v>83</v>
      </c>
      <c r="O36" s="24" t="s">
        <v>84</v>
      </c>
      <c r="P36" s="16" t="n">
        <v>65117188914</v>
      </c>
      <c r="Q36" s="25" t="n">
        <v>243208</v>
      </c>
      <c r="R36" s="26" t="n">
        <v>243268</v>
      </c>
    </row>
    <row r="37" customFormat="false" ht="20.5" hidden="false" customHeight="false" outlineLevel="0" collapsed="false">
      <c r="A37" s="1" t="n">
        <v>2566</v>
      </c>
      <c r="B37" s="20" t="s">
        <v>36</v>
      </c>
      <c r="C37" s="20" t="s">
        <v>37</v>
      </c>
      <c r="D37" s="20" t="s">
        <v>38</v>
      </c>
      <c r="E37" s="20" t="s">
        <v>39</v>
      </c>
      <c r="F37" s="20" t="s">
        <v>40</v>
      </c>
      <c r="G37" s="20" t="s">
        <v>92</v>
      </c>
      <c r="H37" s="13" t="n">
        <v>99400</v>
      </c>
      <c r="I37" s="20" t="s">
        <v>47</v>
      </c>
      <c r="J37" s="21" t="s">
        <v>43</v>
      </c>
      <c r="K37" s="20" t="s">
        <v>10</v>
      </c>
      <c r="L37" s="15" t="n">
        <v>99409.23</v>
      </c>
      <c r="M37" s="13" t="n">
        <v>99400</v>
      </c>
      <c r="N37" s="23" t="s">
        <v>83</v>
      </c>
      <c r="O37" s="24" t="s">
        <v>84</v>
      </c>
      <c r="P37" s="16" t="n">
        <v>65117388605</v>
      </c>
      <c r="Q37" s="25" t="n">
        <v>243014</v>
      </c>
      <c r="R37" s="26" t="n">
        <v>243288</v>
      </c>
    </row>
    <row r="38" customFormat="false" ht="20.5" hidden="false" customHeight="false" outlineLevel="0" collapsed="false">
      <c r="A38" s="1" t="n">
        <v>2566</v>
      </c>
      <c r="B38" s="20" t="s">
        <v>36</v>
      </c>
      <c r="C38" s="20" t="s">
        <v>37</v>
      </c>
      <c r="D38" s="20" t="s">
        <v>38</v>
      </c>
      <c r="E38" s="20" t="s">
        <v>39</v>
      </c>
      <c r="F38" s="20" t="s">
        <v>40</v>
      </c>
      <c r="G38" s="20" t="s">
        <v>93</v>
      </c>
      <c r="H38" s="13" t="n">
        <v>54600</v>
      </c>
      <c r="I38" s="20" t="s">
        <v>47</v>
      </c>
      <c r="J38" s="21" t="s">
        <v>43</v>
      </c>
      <c r="K38" s="20" t="s">
        <v>10</v>
      </c>
      <c r="L38" s="15" t="n">
        <v>54635.1</v>
      </c>
      <c r="M38" s="13" t="n">
        <v>54600</v>
      </c>
      <c r="N38" s="23" t="s">
        <v>83</v>
      </c>
      <c r="O38" s="24" t="s">
        <v>84</v>
      </c>
      <c r="P38" s="16" t="n">
        <v>65117390139</v>
      </c>
      <c r="Q38" s="25" t="n">
        <v>243014</v>
      </c>
      <c r="R38" s="26" t="n">
        <v>243288</v>
      </c>
    </row>
    <row r="39" customFormat="false" ht="20.5" hidden="false" customHeight="false" outlineLevel="0" collapsed="false">
      <c r="A39" s="1" t="n">
        <v>2566</v>
      </c>
      <c r="B39" s="20" t="s">
        <v>36</v>
      </c>
      <c r="C39" s="20" t="s">
        <v>37</v>
      </c>
      <c r="D39" s="20" t="s">
        <v>38</v>
      </c>
      <c r="E39" s="20" t="s">
        <v>39</v>
      </c>
      <c r="F39" s="20" t="s">
        <v>40</v>
      </c>
      <c r="G39" s="20" t="s">
        <v>94</v>
      </c>
      <c r="H39" s="13" t="n">
        <v>47700</v>
      </c>
      <c r="I39" s="20" t="s">
        <v>47</v>
      </c>
      <c r="J39" s="21" t="s">
        <v>43</v>
      </c>
      <c r="K39" s="20" t="s">
        <v>10</v>
      </c>
      <c r="L39" s="15" t="n">
        <v>47705.77</v>
      </c>
      <c r="M39" s="13" t="n">
        <v>47700</v>
      </c>
      <c r="N39" s="23" t="s">
        <v>83</v>
      </c>
      <c r="O39" s="24" t="s">
        <v>84</v>
      </c>
      <c r="P39" s="16" t="n">
        <v>65117399770</v>
      </c>
      <c r="Q39" s="25" t="n">
        <v>243014</v>
      </c>
      <c r="R39" s="26" t="n">
        <v>243288</v>
      </c>
    </row>
    <row r="40" customFormat="false" ht="20.5" hidden="false" customHeight="false" outlineLevel="0" collapsed="false">
      <c r="A40" s="1" t="n">
        <v>2566</v>
      </c>
      <c r="B40" s="20" t="s">
        <v>36</v>
      </c>
      <c r="C40" s="20" t="s">
        <v>37</v>
      </c>
      <c r="D40" s="20" t="s">
        <v>38</v>
      </c>
      <c r="E40" s="20" t="s">
        <v>39</v>
      </c>
      <c r="F40" s="20" t="s">
        <v>40</v>
      </c>
      <c r="G40" s="20" t="s">
        <v>95</v>
      </c>
      <c r="H40" s="13" t="n">
        <v>103400</v>
      </c>
      <c r="I40" s="20" t="s">
        <v>47</v>
      </c>
      <c r="J40" s="21" t="s">
        <v>43</v>
      </c>
      <c r="K40" s="20" t="s">
        <v>10</v>
      </c>
      <c r="L40" s="15" t="n">
        <v>103406.92</v>
      </c>
      <c r="M40" s="13" t="n">
        <v>103400</v>
      </c>
      <c r="N40" s="23" t="s">
        <v>87</v>
      </c>
      <c r="O40" s="24" t="s">
        <v>88</v>
      </c>
      <c r="P40" s="16" t="n">
        <v>65117402361</v>
      </c>
      <c r="Q40" s="25" t="n">
        <v>243014</v>
      </c>
      <c r="R40" s="26" t="n">
        <v>243288</v>
      </c>
    </row>
    <row r="41" customFormat="false" ht="20.5" hidden="false" customHeight="false" outlineLevel="0" collapsed="false">
      <c r="A41" s="1" t="n">
        <v>2566</v>
      </c>
      <c r="B41" s="20" t="s">
        <v>36</v>
      </c>
      <c r="C41" s="20" t="s">
        <v>37</v>
      </c>
      <c r="D41" s="20" t="s">
        <v>38</v>
      </c>
      <c r="E41" s="20" t="s">
        <v>39</v>
      </c>
      <c r="F41" s="20" t="s">
        <v>40</v>
      </c>
      <c r="G41" s="20" t="s">
        <v>96</v>
      </c>
      <c r="H41" s="13" t="n">
        <v>72300</v>
      </c>
      <c r="I41" s="20" t="s">
        <v>47</v>
      </c>
      <c r="J41" s="21" t="s">
        <v>43</v>
      </c>
      <c r="K41" s="20" t="s">
        <v>10</v>
      </c>
      <c r="L41" s="15" t="n">
        <v>72358.19</v>
      </c>
      <c r="M41" s="13" t="n">
        <v>72300</v>
      </c>
      <c r="N41" s="23" t="s">
        <v>87</v>
      </c>
      <c r="O41" s="24" t="s">
        <v>88</v>
      </c>
      <c r="P41" s="16" t="n">
        <v>65117402888</v>
      </c>
      <c r="Q41" s="25" t="n">
        <v>243014</v>
      </c>
      <c r="R41" s="26" t="n">
        <v>243288</v>
      </c>
    </row>
    <row r="42" customFormat="false" ht="20.5" hidden="false" customHeight="false" outlineLevel="0" collapsed="false">
      <c r="A42" s="1" t="n">
        <v>2566</v>
      </c>
      <c r="B42" s="20" t="s">
        <v>36</v>
      </c>
      <c r="C42" s="20" t="s">
        <v>37</v>
      </c>
      <c r="D42" s="20" t="s">
        <v>38</v>
      </c>
      <c r="E42" s="20" t="s">
        <v>39</v>
      </c>
      <c r="F42" s="20" t="s">
        <v>40</v>
      </c>
      <c r="G42" s="20" t="s">
        <v>97</v>
      </c>
      <c r="H42" s="13" t="n">
        <v>142500</v>
      </c>
      <c r="I42" s="20" t="s">
        <v>47</v>
      </c>
      <c r="J42" s="21" t="s">
        <v>43</v>
      </c>
      <c r="K42" s="20" t="s">
        <v>10</v>
      </c>
      <c r="L42" s="15" t="n">
        <v>142584.29</v>
      </c>
      <c r="M42" s="13" t="n">
        <v>142500</v>
      </c>
      <c r="N42" s="23" t="s">
        <v>78</v>
      </c>
      <c r="O42" s="24" t="s">
        <v>98</v>
      </c>
      <c r="P42" s="16" t="n">
        <v>65117403303</v>
      </c>
      <c r="Q42" s="25" t="n">
        <v>243014</v>
      </c>
      <c r="R42" s="26" t="n">
        <v>243288</v>
      </c>
    </row>
    <row r="43" customFormat="false" ht="20.5" hidden="false" customHeight="false" outlineLevel="0" collapsed="false">
      <c r="A43" s="1" t="n">
        <v>2566</v>
      </c>
      <c r="B43" s="20" t="s">
        <v>36</v>
      </c>
      <c r="C43" s="20" t="s">
        <v>37</v>
      </c>
      <c r="D43" s="20" t="s">
        <v>38</v>
      </c>
      <c r="E43" s="20" t="s">
        <v>39</v>
      </c>
      <c r="F43" s="20" t="s">
        <v>40</v>
      </c>
      <c r="G43" s="20" t="s">
        <v>99</v>
      </c>
      <c r="H43" s="13" t="n">
        <v>62400</v>
      </c>
      <c r="I43" s="20" t="s">
        <v>47</v>
      </c>
      <c r="J43" s="21" t="s">
        <v>43</v>
      </c>
      <c r="K43" s="20" t="s">
        <v>10</v>
      </c>
      <c r="L43" s="15" t="n">
        <v>62497.23</v>
      </c>
      <c r="M43" s="13" t="n">
        <v>62400</v>
      </c>
      <c r="N43" s="23" t="s">
        <v>78</v>
      </c>
      <c r="O43" s="24" t="s">
        <v>98</v>
      </c>
      <c r="P43" s="16" t="n">
        <v>65117490135</v>
      </c>
      <c r="Q43" s="25" t="n">
        <v>243023</v>
      </c>
      <c r="R43" s="26" t="n">
        <v>243297</v>
      </c>
    </row>
    <row r="44" customFormat="false" ht="20.5" hidden="false" customHeight="false" outlineLevel="0" collapsed="false">
      <c r="A44" s="1" t="n">
        <v>2566</v>
      </c>
      <c r="B44" s="20" t="s">
        <v>36</v>
      </c>
      <c r="C44" s="20" t="s">
        <v>37</v>
      </c>
      <c r="D44" s="20" t="s">
        <v>38</v>
      </c>
      <c r="E44" s="20" t="s">
        <v>39</v>
      </c>
      <c r="F44" s="20" t="s">
        <v>40</v>
      </c>
      <c r="G44" s="20" t="s">
        <v>100</v>
      </c>
      <c r="H44" s="13" t="n">
        <v>181900</v>
      </c>
      <c r="I44" s="20" t="s">
        <v>47</v>
      </c>
      <c r="J44" s="21" t="s">
        <v>43</v>
      </c>
      <c r="K44" s="20" t="s">
        <v>10</v>
      </c>
      <c r="L44" s="15" t="n">
        <v>181958.79</v>
      </c>
      <c r="M44" s="13" t="n">
        <v>181900</v>
      </c>
      <c r="N44" s="23" t="s">
        <v>78</v>
      </c>
      <c r="O44" s="24" t="s">
        <v>98</v>
      </c>
      <c r="P44" s="16" t="n">
        <v>65117491331</v>
      </c>
      <c r="Q44" s="25" t="n">
        <v>243023</v>
      </c>
      <c r="R44" s="26" t="n">
        <v>243297</v>
      </c>
    </row>
    <row r="45" customFormat="false" ht="20.5" hidden="false" customHeight="false" outlineLevel="0" collapsed="false">
      <c r="A45" s="1" t="n">
        <v>2566</v>
      </c>
      <c r="B45" s="20" t="s">
        <v>36</v>
      </c>
      <c r="C45" s="20" t="s">
        <v>37</v>
      </c>
      <c r="D45" s="20" t="s">
        <v>38</v>
      </c>
      <c r="E45" s="20" t="s">
        <v>39</v>
      </c>
      <c r="F45" s="20" t="s">
        <v>40</v>
      </c>
      <c r="G45" s="20" t="s">
        <v>101</v>
      </c>
      <c r="H45" s="13" t="n">
        <v>69800</v>
      </c>
      <c r="I45" s="20" t="s">
        <v>47</v>
      </c>
      <c r="J45" s="21" t="s">
        <v>43</v>
      </c>
      <c r="K45" s="20" t="s">
        <v>10</v>
      </c>
      <c r="L45" s="15" t="n">
        <v>69826.32</v>
      </c>
      <c r="M45" s="13" t="n">
        <v>69800</v>
      </c>
      <c r="N45" s="23" t="s">
        <v>78</v>
      </c>
      <c r="O45" s="24" t="s">
        <v>98</v>
      </c>
      <c r="P45" s="16" t="n">
        <v>65117492148</v>
      </c>
      <c r="Q45" s="25" t="n">
        <v>243023</v>
      </c>
      <c r="R45" s="26" t="n">
        <v>243297</v>
      </c>
    </row>
    <row r="46" customFormat="false" ht="20.5" hidden="false" customHeight="false" outlineLevel="0" collapsed="false">
      <c r="A46" s="1" t="n">
        <v>2566</v>
      </c>
      <c r="B46" s="20" t="s">
        <v>36</v>
      </c>
      <c r="C46" s="20" t="s">
        <v>37</v>
      </c>
      <c r="D46" s="20" t="s">
        <v>38</v>
      </c>
      <c r="E46" s="20" t="s">
        <v>39</v>
      </c>
      <c r="F46" s="20" t="s">
        <v>40</v>
      </c>
      <c r="G46" s="20" t="s">
        <v>102</v>
      </c>
      <c r="H46" s="13" t="n">
        <v>30000</v>
      </c>
      <c r="I46" s="20" t="s">
        <v>47</v>
      </c>
      <c r="J46" s="21" t="s">
        <v>43</v>
      </c>
      <c r="K46" s="20" t="s">
        <v>10</v>
      </c>
      <c r="L46" s="15" t="n">
        <v>30115.93</v>
      </c>
      <c r="M46" s="13" t="n">
        <v>30000</v>
      </c>
      <c r="N46" s="23" t="s">
        <v>78</v>
      </c>
      <c r="O46" s="24" t="s">
        <v>98</v>
      </c>
      <c r="P46" s="16" t="n">
        <v>65117493184</v>
      </c>
      <c r="Q46" s="25" t="n">
        <v>243023</v>
      </c>
      <c r="R46" s="26" t="n">
        <v>243297</v>
      </c>
    </row>
    <row r="47" customFormat="false" ht="20.5" hidden="false" customHeight="false" outlineLevel="0" collapsed="false">
      <c r="A47" s="1" t="n">
        <v>2566</v>
      </c>
      <c r="B47" s="20" t="s">
        <v>36</v>
      </c>
      <c r="C47" s="20" t="s">
        <v>37</v>
      </c>
      <c r="D47" s="20" t="s">
        <v>38</v>
      </c>
      <c r="E47" s="20" t="s">
        <v>39</v>
      </c>
      <c r="F47" s="20" t="s">
        <v>40</v>
      </c>
      <c r="G47" s="20" t="s">
        <v>103</v>
      </c>
      <c r="H47" s="13" t="n">
        <v>234500</v>
      </c>
      <c r="I47" s="20" t="s">
        <v>47</v>
      </c>
      <c r="J47" s="21" t="s">
        <v>43</v>
      </c>
      <c r="K47" s="20" t="s">
        <v>10</v>
      </c>
      <c r="L47" s="15" t="n">
        <v>234531.17</v>
      </c>
      <c r="M47" s="13" t="n">
        <v>234500</v>
      </c>
      <c r="N47" s="23" t="s">
        <v>83</v>
      </c>
      <c r="O47" s="24" t="s">
        <v>84</v>
      </c>
      <c r="P47" s="16" t="n">
        <v>65117492653</v>
      </c>
      <c r="Q47" s="25" t="n">
        <v>243023</v>
      </c>
      <c r="R47" s="26" t="n">
        <v>243297</v>
      </c>
    </row>
    <row r="48" customFormat="false" ht="23" hidden="false" customHeight="false" outlineLevel="0" collapsed="false">
      <c r="A48" s="1" t="n">
        <v>2566</v>
      </c>
      <c r="B48" s="20" t="s">
        <v>36</v>
      </c>
      <c r="C48" s="20" t="s">
        <v>37</v>
      </c>
      <c r="D48" s="20" t="s">
        <v>38</v>
      </c>
      <c r="E48" s="20" t="s">
        <v>39</v>
      </c>
      <c r="F48" s="20" t="s">
        <v>40</v>
      </c>
      <c r="G48" s="20" t="s">
        <v>104</v>
      </c>
      <c r="H48" s="13" t="n">
        <v>97700</v>
      </c>
      <c r="I48" s="20" t="s">
        <v>47</v>
      </c>
      <c r="J48" s="21" t="s">
        <v>43</v>
      </c>
      <c r="K48" s="20" t="s">
        <v>10</v>
      </c>
      <c r="L48" s="30" t="n">
        <v>97737.88</v>
      </c>
      <c r="M48" s="13" t="n">
        <v>97700</v>
      </c>
      <c r="N48" s="23" t="s">
        <v>83</v>
      </c>
      <c r="O48" s="24" t="s">
        <v>84</v>
      </c>
      <c r="P48" s="16" t="n">
        <v>65117493508</v>
      </c>
      <c r="Q48" s="25" t="n">
        <v>243023</v>
      </c>
      <c r="R48" s="26" t="n">
        <v>243297</v>
      </c>
    </row>
    <row r="49" customFormat="false" ht="20.5" hidden="false" customHeight="false" outlineLevel="0" collapsed="false">
      <c r="A49" s="1" t="n">
        <v>2566</v>
      </c>
      <c r="B49" s="20" t="s">
        <v>36</v>
      </c>
      <c r="C49" s="20" t="s">
        <v>37</v>
      </c>
      <c r="D49" s="20" t="s">
        <v>38</v>
      </c>
      <c r="E49" s="20" t="s">
        <v>39</v>
      </c>
      <c r="F49" s="20" t="s">
        <v>40</v>
      </c>
      <c r="G49" s="20" t="s">
        <v>105</v>
      </c>
      <c r="H49" s="13" t="n">
        <v>134600</v>
      </c>
      <c r="I49" s="20" t="s">
        <v>47</v>
      </c>
      <c r="J49" s="21" t="s">
        <v>43</v>
      </c>
      <c r="K49" s="20" t="s">
        <v>10</v>
      </c>
      <c r="L49" s="31" t="n">
        <v>134649.89</v>
      </c>
      <c r="M49" s="13" t="n">
        <v>134600</v>
      </c>
      <c r="N49" s="23" t="s">
        <v>83</v>
      </c>
      <c r="O49" s="24" t="s">
        <v>84</v>
      </c>
      <c r="P49" s="16" t="n">
        <v>65117493912</v>
      </c>
      <c r="Q49" s="25" t="n">
        <v>243023</v>
      </c>
      <c r="R49" s="26" t="n">
        <v>243297</v>
      </c>
    </row>
    <row r="50" customFormat="false" ht="20.5" hidden="false" customHeight="false" outlineLevel="0" collapsed="false">
      <c r="A50" s="1" t="n">
        <v>2566</v>
      </c>
      <c r="B50" s="20" t="s">
        <v>36</v>
      </c>
      <c r="C50" s="20" t="s">
        <v>37</v>
      </c>
      <c r="D50" s="20" t="s">
        <v>38</v>
      </c>
      <c r="E50" s="20" t="s">
        <v>39</v>
      </c>
      <c r="F50" s="20" t="s">
        <v>40</v>
      </c>
      <c r="G50" s="20" t="s">
        <v>106</v>
      </c>
      <c r="H50" s="13" t="n">
        <v>79800</v>
      </c>
      <c r="I50" s="20" t="s">
        <v>47</v>
      </c>
      <c r="J50" s="21" t="s">
        <v>43</v>
      </c>
      <c r="K50" s="20" t="s">
        <v>10</v>
      </c>
      <c r="L50" s="31" t="n">
        <v>79820.55</v>
      </c>
      <c r="M50" s="13" t="n">
        <v>79800</v>
      </c>
      <c r="N50" s="23" t="s">
        <v>78</v>
      </c>
      <c r="O50" s="24" t="s">
        <v>79</v>
      </c>
      <c r="P50" s="16" t="n">
        <v>65117495486</v>
      </c>
      <c r="Q50" s="25" t="n">
        <v>243023</v>
      </c>
      <c r="R50" s="26" t="n">
        <v>243297</v>
      </c>
    </row>
    <row r="51" customFormat="false" ht="20.5" hidden="false" customHeight="false" outlineLevel="0" collapsed="false">
      <c r="A51" s="1" t="n">
        <v>2566</v>
      </c>
      <c r="B51" s="20" t="s">
        <v>36</v>
      </c>
      <c r="C51" s="20" t="s">
        <v>37</v>
      </c>
      <c r="D51" s="20" t="s">
        <v>38</v>
      </c>
      <c r="E51" s="20" t="s">
        <v>39</v>
      </c>
      <c r="F51" s="20" t="s">
        <v>40</v>
      </c>
      <c r="G51" s="20" t="s">
        <v>107</v>
      </c>
      <c r="H51" s="13" t="n">
        <v>121800</v>
      </c>
      <c r="I51" s="20" t="s">
        <v>47</v>
      </c>
      <c r="J51" s="21" t="s">
        <v>43</v>
      </c>
      <c r="K51" s="20" t="s">
        <v>10</v>
      </c>
      <c r="L51" s="31" t="n">
        <v>121824.44</v>
      </c>
      <c r="M51" s="13" t="n">
        <v>121800</v>
      </c>
      <c r="N51" s="23" t="s">
        <v>87</v>
      </c>
      <c r="O51" s="24" t="s">
        <v>88</v>
      </c>
      <c r="P51" s="16" t="n">
        <v>65117494182</v>
      </c>
      <c r="Q51" s="25" t="n">
        <v>243024</v>
      </c>
      <c r="R51" s="26" t="n">
        <v>243297</v>
      </c>
    </row>
    <row r="52" customFormat="false" ht="20.5" hidden="false" customHeight="false" outlineLevel="0" collapsed="false">
      <c r="A52" s="1" t="n">
        <v>2566</v>
      </c>
      <c r="B52" s="20" t="s">
        <v>36</v>
      </c>
      <c r="C52" s="20" t="s">
        <v>37</v>
      </c>
      <c r="D52" s="20" t="s">
        <v>38</v>
      </c>
      <c r="E52" s="20" t="s">
        <v>39</v>
      </c>
      <c r="F52" s="20" t="s">
        <v>40</v>
      </c>
      <c r="G52" s="20" t="s">
        <v>108</v>
      </c>
      <c r="H52" s="13" t="n">
        <v>49900</v>
      </c>
      <c r="I52" s="20" t="s">
        <v>47</v>
      </c>
      <c r="J52" s="21" t="s">
        <v>43</v>
      </c>
      <c r="K52" s="20" t="s">
        <v>10</v>
      </c>
      <c r="L52" s="31" t="n">
        <v>49971.13</v>
      </c>
      <c r="M52" s="13" t="n">
        <v>49900</v>
      </c>
      <c r="N52" s="23" t="s">
        <v>87</v>
      </c>
      <c r="O52" s="24" t="s">
        <v>88</v>
      </c>
      <c r="P52" s="16" t="n">
        <v>65117494403</v>
      </c>
      <c r="Q52" s="25" t="n">
        <v>243024</v>
      </c>
      <c r="R52" s="26" t="n">
        <v>243298</v>
      </c>
    </row>
    <row r="53" customFormat="false" ht="20.5" hidden="false" customHeight="false" outlineLevel="0" collapsed="false">
      <c r="A53" s="1" t="n">
        <v>2566</v>
      </c>
      <c r="B53" s="20" t="s">
        <v>36</v>
      </c>
      <c r="C53" s="20" t="s">
        <v>37</v>
      </c>
      <c r="D53" s="20" t="s">
        <v>38</v>
      </c>
      <c r="E53" s="20" t="s">
        <v>39</v>
      </c>
      <c r="F53" s="20" t="s">
        <v>40</v>
      </c>
      <c r="G53" s="20" t="s">
        <v>109</v>
      </c>
      <c r="H53" s="13" t="n">
        <v>90300</v>
      </c>
      <c r="I53" s="20" t="s">
        <v>47</v>
      </c>
      <c r="J53" s="21" t="s">
        <v>43</v>
      </c>
      <c r="K53" s="20" t="s">
        <v>10</v>
      </c>
      <c r="L53" s="31" t="n">
        <v>90347.8</v>
      </c>
      <c r="M53" s="13" t="n">
        <v>90300</v>
      </c>
      <c r="N53" s="23" t="s">
        <v>87</v>
      </c>
      <c r="O53" s="24" t="s">
        <v>88</v>
      </c>
      <c r="P53" s="16" t="n">
        <v>65117494657</v>
      </c>
      <c r="Q53" s="25" t="n">
        <v>243024</v>
      </c>
      <c r="R53" s="26" t="n">
        <v>243298</v>
      </c>
    </row>
    <row r="54" customFormat="false" ht="20.5" hidden="false" customHeight="false" outlineLevel="0" collapsed="false">
      <c r="A54" s="1" t="n">
        <v>2566</v>
      </c>
      <c r="B54" s="20" t="s">
        <v>36</v>
      </c>
      <c r="C54" s="20" t="s">
        <v>37</v>
      </c>
      <c r="D54" s="20" t="s">
        <v>38</v>
      </c>
      <c r="E54" s="20" t="s">
        <v>39</v>
      </c>
      <c r="F54" s="20" t="s">
        <v>40</v>
      </c>
      <c r="G54" s="20" t="s">
        <v>110</v>
      </c>
      <c r="H54" s="13" t="n">
        <v>65400</v>
      </c>
      <c r="I54" s="20" t="s">
        <v>47</v>
      </c>
      <c r="J54" s="21" t="s">
        <v>43</v>
      </c>
      <c r="K54" s="20" t="s">
        <v>10</v>
      </c>
      <c r="L54" s="32" t="s">
        <v>111</v>
      </c>
      <c r="M54" s="13" t="n">
        <v>65400</v>
      </c>
      <c r="N54" s="23" t="s">
        <v>87</v>
      </c>
      <c r="O54" s="24" t="s">
        <v>88</v>
      </c>
      <c r="P54" s="16" t="n">
        <v>65117494934</v>
      </c>
      <c r="Q54" s="25" t="n">
        <v>243024</v>
      </c>
      <c r="R54" s="26" t="n">
        <v>243298</v>
      </c>
    </row>
    <row r="55" customFormat="false" ht="20.5" hidden="false" customHeight="false" outlineLevel="0" collapsed="false">
      <c r="A55" s="1" t="n">
        <v>2566</v>
      </c>
      <c r="B55" s="20" t="s">
        <v>36</v>
      </c>
      <c r="C55" s="20" t="s">
        <v>37</v>
      </c>
      <c r="D55" s="20" t="s">
        <v>38</v>
      </c>
      <c r="E55" s="20" t="s">
        <v>39</v>
      </c>
      <c r="F55" s="20" t="s">
        <v>40</v>
      </c>
      <c r="G55" s="20" t="s">
        <v>112</v>
      </c>
      <c r="H55" s="13" t="n">
        <v>33400</v>
      </c>
      <c r="I55" s="20" t="s">
        <v>47</v>
      </c>
      <c r="J55" s="21" t="s">
        <v>43</v>
      </c>
      <c r="K55" s="20" t="s">
        <v>10</v>
      </c>
      <c r="L55" s="31" t="n">
        <v>33447.34</v>
      </c>
      <c r="M55" s="13" t="n">
        <v>33400</v>
      </c>
      <c r="N55" s="23" t="s">
        <v>87</v>
      </c>
      <c r="O55" s="24" t="s">
        <v>88</v>
      </c>
      <c r="P55" s="16" t="n">
        <v>65127131707</v>
      </c>
      <c r="Q55" s="25" t="n">
        <v>243024</v>
      </c>
      <c r="R55" s="26" t="n">
        <v>243298</v>
      </c>
    </row>
    <row r="56" customFormat="false" ht="20.5" hidden="false" customHeight="false" outlineLevel="0" collapsed="false">
      <c r="A56" s="1" t="n">
        <v>2566</v>
      </c>
      <c r="B56" s="20" t="s">
        <v>36</v>
      </c>
      <c r="C56" s="20" t="s">
        <v>37</v>
      </c>
      <c r="D56" s="20" t="s">
        <v>38</v>
      </c>
      <c r="E56" s="20" t="s">
        <v>39</v>
      </c>
      <c r="F56" s="20" t="s">
        <v>40</v>
      </c>
      <c r="G56" s="20" t="s">
        <v>113</v>
      </c>
      <c r="H56" s="13" t="n">
        <v>69900</v>
      </c>
      <c r="I56" s="20" t="s">
        <v>47</v>
      </c>
      <c r="J56" s="21" t="s">
        <v>43</v>
      </c>
      <c r="K56" s="20" t="s">
        <v>10</v>
      </c>
      <c r="L56" s="31" t="n">
        <v>69959.58</v>
      </c>
      <c r="M56" s="13" t="n">
        <v>69900</v>
      </c>
      <c r="N56" s="23" t="s">
        <v>78</v>
      </c>
      <c r="O56" s="24" t="s">
        <v>79</v>
      </c>
      <c r="P56" s="16" t="n">
        <v>66017449522</v>
      </c>
      <c r="Q56" s="25" t="n">
        <v>243283</v>
      </c>
      <c r="R56" s="26" t="n">
        <v>243343</v>
      </c>
    </row>
    <row r="57" customFormat="false" ht="20.5" hidden="false" customHeight="false" outlineLevel="0" collapsed="false">
      <c r="A57" s="1" t="n">
        <v>2566</v>
      </c>
      <c r="B57" s="20" t="s">
        <v>36</v>
      </c>
      <c r="C57" s="20" t="s">
        <v>37</v>
      </c>
      <c r="D57" s="20" t="s">
        <v>38</v>
      </c>
      <c r="E57" s="20" t="s">
        <v>39</v>
      </c>
      <c r="F57" s="20" t="s">
        <v>40</v>
      </c>
      <c r="G57" s="20" t="s">
        <v>114</v>
      </c>
      <c r="H57" s="13" t="n">
        <v>29900</v>
      </c>
      <c r="I57" s="20" t="s">
        <v>47</v>
      </c>
      <c r="J57" s="21" t="s">
        <v>43</v>
      </c>
      <c r="K57" s="20" t="s">
        <v>10</v>
      </c>
      <c r="L57" s="31" t="n">
        <v>29982.68</v>
      </c>
      <c r="M57" s="13" t="n">
        <v>29900</v>
      </c>
      <c r="N57" s="23" t="s">
        <v>78</v>
      </c>
      <c r="O57" s="24" t="s">
        <v>79</v>
      </c>
      <c r="P57" s="16" t="n">
        <v>66017450538</v>
      </c>
      <c r="Q57" s="25" t="n">
        <v>243283</v>
      </c>
      <c r="R57" s="26" t="n">
        <v>243342</v>
      </c>
    </row>
    <row r="58" customFormat="false" ht="20.5" hidden="false" customHeight="false" outlineLevel="0" collapsed="false">
      <c r="A58" s="1" t="n">
        <v>2566</v>
      </c>
      <c r="B58" s="20" t="s">
        <v>36</v>
      </c>
      <c r="C58" s="20" t="s">
        <v>37</v>
      </c>
      <c r="D58" s="20" t="s">
        <v>38</v>
      </c>
      <c r="E58" s="20" t="s">
        <v>39</v>
      </c>
      <c r="F58" s="20" t="s">
        <v>40</v>
      </c>
      <c r="G58" s="20" t="s">
        <v>115</v>
      </c>
      <c r="H58" s="13" t="n">
        <v>461500</v>
      </c>
      <c r="I58" s="20" t="s">
        <v>47</v>
      </c>
      <c r="J58" s="21" t="s">
        <v>43</v>
      </c>
      <c r="K58" s="20" t="s">
        <v>10</v>
      </c>
      <c r="L58" s="31" t="n">
        <v>461558.94</v>
      </c>
      <c r="M58" s="13" t="n">
        <v>461500</v>
      </c>
      <c r="N58" s="23" t="s">
        <v>78</v>
      </c>
      <c r="O58" s="24" t="s">
        <v>79</v>
      </c>
      <c r="P58" s="16" t="n">
        <v>66017487516</v>
      </c>
      <c r="Q58" s="25" t="n">
        <v>243283</v>
      </c>
      <c r="R58" s="26" t="n">
        <v>243403</v>
      </c>
    </row>
    <row r="59" customFormat="false" ht="20.5" hidden="false" customHeight="false" outlineLevel="0" collapsed="false">
      <c r="A59" s="1" t="n">
        <v>2566</v>
      </c>
      <c r="B59" s="20" t="s">
        <v>36</v>
      </c>
      <c r="C59" s="20" t="s">
        <v>37</v>
      </c>
      <c r="D59" s="20" t="s">
        <v>38</v>
      </c>
      <c r="E59" s="20" t="s">
        <v>39</v>
      </c>
      <c r="F59" s="20" t="s">
        <v>40</v>
      </c>
      <c r="G59" s="20" t="s">
        <v>116</v>
      </c>
      <c r="H59" s="13" t="n">
        <v>169500</v>
      </c>
      <c r="I59" s="20" t="s">
        <v>47</v>
      </c>
      <c r="J59" s="21" t="s">
        <v>43</v>
      </c>
      <c r="K59" s="20" t="s">
        <v>10</v>
      </c>
      <c r="L59" s="31" t="n">
        <v>169192.85</v>
      </c>
      <c r="M59" s="13" t="n">
        <v>169500</v>
      </c>
      <c r="N59" s="23" t="s">
        <v>87</v>
      </c>
      <c r="O59" s="24" t="s">
        <v>88</v>
      </c>
      <c r="P59" s="16" t="n">
        <v>66017454749</v>
      </c>
      <c r="Q59" s="25" t="n">
        <v>243283</v>
      </c>
      <c r="R59" s="26" t="n">
        <v>243403</v>
      </c>
    </row>
    <row r="60" customFormat="false" ht="20.5" hidden="false" customHeight="false" outlineLevel="0" collapsed="false">
      <c r="A60" s="1" t="n">
        <v>2566</v>
      </c>
      <c r="B60" s="20" t="s">
        <v>36</v>
      </c>
      <c r="C60" s="20" t="s">
        <v>37</v>
      </c>
      <c r="D60" s="20" t="s">
        <v>38</v>
      </c>
      <c r="E60" s="20" t="s">
        <v>39</v>
      </c>
      <c r="F60" s="20" t="s">
        <v>40</v>
      </c>
      <c r="G60" s="20" t="s">
        <v>117</v>
      </c>
      <c r="H60" s="13" t="n">
        <v>454300</v>
      </c>
      <c r="I60" s="20" t="s">
        <v>47</v>
      </c>
      <c r="J60" s="21" t="s">
        <v>43</v>
      </c>
      <c r="K60" s="20" t="s">
        <v>10</v>
      </c>
      <c r="L60" s="31" t="n">
        <v>454375.34</v>
      </c>
      <c r="M60" s="13" t="n">
        <v>454300</v>
      </c>
      <c r="N60" s="23" t="s">
        <v>87</v>
      </c>
      <c r="O60" s="24" t="s">
        <v>88</v>
      </c>
      <c r="P60" s="16" t="n">
        <v>66017486641</v>
      </c>
      <c r="Q60" s="25" t="n">
        <v>243283</v>
      </c>
      <c r="R60" s="26" t="n">
        <v>243403</v>
      </c>
    </row>
    <row r="61" customFormat="false" ht="20.5" hidden="false" customHeight="false" outlineLevel="0" collapsed="false">
      <c r="A61" s="1" t="n">
        <v>2566</v>
      </c>
      <c r="B61" s="20" t="s">
        <v>36</v>
      </c>
      <c r="C61" s="20" t="s">
        <v>37</v>
      </c>
      <c r="D61" s="20" t="s">
        <v>38</v>
      </c>
      <c r="E61" s="20" t="s">
        <v>39</v>
      </c>
      <c r="F61" s="20" t="s">
        <v>40</v>
      </c>
      <c r="G61" s="20" t="s">
        <v>118</v>
      </c>
      <c r="H61" s="13" t="n">
        <v>454300</v>
      </c>
      <c r="I61" s="20" t="s">
        <v>47</v>
      </c>
      <c r="J61" s="21" t="s">
        <v>43</v>
      </c>
      <c r="K61" s="20" t="s">
        <v>10</v>
      </c>
      <c r="L61" s="31" t="n">
        <v>454375.33</v>
      </c>
      <c r="M61" s="13" t="n">
        <v>454300</v>
      </c>
      <c r="N61" s="23" t="s">
        <v>83</v>
      </c>
      <c r="O61" s="24" t="s">
        <v>84</v>
      </c>
      <c r="P61" s="16" t="n">
        <v>66017451757</v>
      </c>
      <c r="Q61" s="25" t="n">
        <v>243283</v>
      </c>
      <c r="R61" s="26" t="n">
        <v>243404</v>
      </c>
    </row>
    <row r="62" customFormat="false" ht="20.5" hidden="false" customHeight="false" outlineLevel="0" collapsed="false">
      <c r="A62" s="1" t="n">
        <v>2566</v>
      </c>
      <c r="B62" s="20" t="s">
        <v>36</v>
      </c>
      <c r="C62" s="20" t="s">
        <v>37</v>
      </c>
      <c r="D62" s="20" t="s">
        <v>38</v>
      </c>
      <c r="E62" s="20" t="s">
        <v>39</v>
      </c>
      <c r="F62" s="20" t="s">
        <v>40</v>
      </c>
      <c r="G62" s="20" t="s">
        <v>119</v>
      </c>
      <c r="H62" s="13" t="n">
        <v>437500</v>
      </c>
      <c r="I62" s="20" t="s">
        <v>47</v>
      </c>
      <c r="J62" s="21" t="s">
        <v>43</v>
      </c>
      <c r="K62" s="20" t="s">
        <v>10</v>
      </c>
      <c r="L62" s="31" t="n">
        <v>437573.16</v>
      </c>
      <c r="M62" s="13" t="n">
        <v>437500</v>
      </c>
      <c r="N62" s="23" t="s">
        <v>83</v>
      </c>
      <c r="O62" s="24" t="s">
        <v>84</v>
      </c>
      <c r="P62" s="16" t="n">
        <v>66017454188</v>
      </c>
      <c r="Q62" s="25" t="n">
        <v>243284</v>
      </c>
      <c r="R62" s="26" t="n">
        <v>243404</v>
      </c>
    </row>
    <row r="63" customFormat="false" ht="20.5" hidden="false" customHeight="false" outlineLevel="0" collapsed="false">
      <c r="A63" s="1" t="n">
        <v>2566</v>
      </c>
      <c r="B63" s="20" t="s">
        <v>36</v>
      </c>
      <c r="C63" s="20" t="s">
        <v>37</v>
      </c>
      <c r="D63" s="20" t="s">
        <v>38</v>
      </c>
      <c r="E63" s="20" t="s">
        <v>39</v>
      </c>
      <c r="F63" s="20" t="s">
        <v>40</v>
      </c>
      <c r="G63" s="20" t="s">
        <v>120</v>
      </c>
      <c r="H63" s="13" t="n">
        <v>53000</v>
      </c>
      <c r="I63" s="20" t="s">
        <v>47</v>
      </c>
      <c r="J63" s="21" t="s">
        <v>43</v>
      </c>
      <c r="K63" s="20" t="s">
        <v>10</v>
      </c>
      <c r="L63" s="31" t="n">
        <v>53036.02</v>
      </c>
      <c r="M63" s="13" t="n">
        <v>53000</v>
      </c>
      <c r="N63" s="23" t="s">
        <v>78</v>
      </c>
      <c r="O63" s="24" t="s">
        <v>79</v>
      </c>
      <c r="P63" s="16" t="n">
        <v>66027474385</v>
      </c>
      <c r="Q63" s="25" t="n">
        <v>243313</v>
      </c>
      <c r="R63" s="26" t="n">
        <v>243373</v>
      </c>
    </row>
    <row r="64" customFormat="false" ht="20.5" hidden="false" customHeight="false" outlineLevel="0" collapsed="false">
      <c r="A64" s="1" t="n">
        <v>2566</v>
      </c>
      <c r="B64" s="20" t="s">
        <v>36</v>
      </c>
      <c r="C64" s="20" t="s">
        <v>37</v>
      </c>
      <c r="D64" s="20" t="s">
        <v>38</v>
      </c>
      <c r="E64" s="20" t="s">
        <v>39</v>
      </c>
      <c r="F64" s="20" t="s">
        <v>40</v>
      </c>
      <c r="G64" s="20" t="s">
        <v>121</v>
      </c>
      <c r="H64" s="13" t="n">
        <v>115700</v>
      </c>
      <c r="I64" s="20" t="s">
        <v>47</v>
      </c>
      <c r="J64" s="21" t="s">
        <v>43</v>
      </c>
      <c r="K64" s="20" t="s">
        <v>10</v>
      </c>
      <c r="L64" s="31" t="n">
        <v>115738.93</v>
      </c>
      <c r="M64" s="13" t="n">
        <v>115700</v>
      </c>
      <c r="N64" s="23" t="s">
        <v>78</v>
      </c>
      <c r="O64" s="24" t="s">
        <v>79</v>
      </c>
      <c r="P64" s="16" t="n">
        <v>66027476945</v>
      </c>
      <c r="Q64" s="25" t="n">
        <v>243313</v>
      </c>
      <c r="R64" s="26" t="n">
        <v>243373</v>
      </c>
    </row>
    <row r="65" customFormat="false" ht="20.5" hidden="false" customHeight="false" outlineLevel="0" collapsed="false">
      <c r="A65" s="1" t="n">
        <v>2566</v>
      </c>
      <c r="B65" s="20" t="s">
        <v>36</v>
      </c>
      <c r="C65" s="20" t="s">
        <v>37</v>
      </c>
      <c r="D65" s="20" t="s">
        <v>38</v>
      </c>
      <c r="E65" s="20" t="s">
        <v>39</v>
      </c>
      <c r="F65" s="20" t="s">
        <v>40</v>
      </c>
      <c r="G65" s="20" t="s">
        <v>122</v>
      </c>
      <c r="H65" s="13" t="n">
        <v>244000</v>
      </c>
      <c r="I65" s="20" t="s">
        <v>47</v>
      </c>
      <c r="J65" s="21" t="s">
        <v>43</v>
      </c>
      <c r="K65" s="20" t="s">
        <v>10</v>
      </c>
      <c r="L65" s="31" t="n">
        <v>244158.7</v>
      </c>
      <c r="M65" s="13" t="n">
        <v>244000</v>
      </c>
      <c r="N65" s="23" t="s">
        <v>74</v>
      </c>
      <c r="O65" s="24" t="s">
        <v>75</v>
      </c>
      <c r="P65" s="16" t="n">
        <v>66027483404</v>
      </c>
      <c r="Q65" s="25" t="n">
        <v>243313</v>
      </c>
      <c r="R65" s="26" t="n">
        <v>243373</v>
      </c>
    </row>
    <row r="66" customFormat="false" ht="20.5" hidden="false" customHeight="false" outlineLevel="0" collapsed="false">
      <c r="A66" s="1" t="n">
        <v>2566</v>
      </c>
      <c r="B66" s="20" t="s">
        <v>36</v>
      </c>
      <c r="C66" s="20" t="s">
        <v>37</v>
      </c>
      <c r="D66" s="20" t="s">
        <v>38</v>
      </c>
      <c r="E66" s="20" t="s">
        <v>39</v>
      </c>
      <c r="F66" s="20" t="s">
        <v>40</v>
      </c>
      <c r="G66" s="20" t="s">
        <v>123</v>
      </c>
      <c r="H66" s="13" t="n">
        <v>183000</v>
      </c>
      <c r="I66" s="20" t="s">
        <v>47</v>
      </c>
      <c r="J66" s="21" t="s">
        <v>43</v>
      </c>
      <c r="K66" s="20" t="s">
        <v>10</v>
      </c>
      <c r="L66" s="31" t="n">
        <v>183094.22</v>
      </c>
      <c r="M66" s="13" t="n">
        <v>183000</v>
      </c>
      <c r="N66" s="23" t="s">
        <v>83</v>
      </c>
      <c r="O66" s="24" t="s">
        <v>84</v>
      </c>
      <c r="P66" s="16" t="n">
        <v>66027478413</v>
      </c>
      <c r="Q66" s="25" t="n">
        <v>243314</v>
      </c>
      <c r="R66" s="26" t="n">
        <v>243374</v>
      </c>
    </row>
    <row r="67" customFormat="false" ht="20.5" hidden="false" customHeight="false" outlineLevel="0" collapsed="false">
      <c r="A67" s="1" t="n">
        <v>2566</v>
      </c>
      <c r="B67" s="20" t="s">
        <v>36</v>
      </c>
      <c r="C67" s="20" t="s">
        <v>37</v>
      </c>
      <c r="D67" s="20" t="s">
        <v>38</v>
      </c>
      <c r="E67" s="20" t="s">
        <v>39</v>
      </c>
      <c r="F67" s="20" t="s">
        <v>40</v>
      </c>
      <c r="G67" s="20" t="s">
        <v>124</v>
      </c>
      <c r="H67" s="13" t="n">
        <v>143600</v>
      </c>
      <c r="I67" s="20" t="s">
        <v>47</v>
      </c>
      <c r="J67" s="21" t="s">
        <v>43</v>
      </c>
      <c r="K67" s="20" t="s">
        <v>10</v>
      </c>
      <c r="L67" s="31" t="n">
        <v>143650.34</v>
      </c>
      <c r="M67" s="13" t="n">
        <v>143600</v>
      </c>
      <c r="N67" s="23" t="s">
        <v>83</v>
      </c>
      <c r="O67" s="24" t="s">
        <v>84</v>
      </c>
      <c r="P67" s="16" t="n">
        <v>66027478213</v>
      </c>
      <c r="Q67" s="25" t="n">
        <v>243314</v>
      </c>
      <c r="R67" s="26" t="n">
        <v>243374</v>
      </c>
    </row>
    <row r="68" customFormat="false" ht="20.5" hidden="false" customHeight="false" outlineLevel="0" collapsed="false">
      <c r="A68" s="1" t="n">
        <v>2566</v>
      </c>
      <c r="B68" s="20" t="s">
        <v>36</v>
      </c>
      <c r="C68" s="20" t="s">
        <v>37</v>
      </c>
      <c r="D68" s="20" t="s">
        <v>38</v>
      </c>
      <c r="E68" s="20" t="s">
        <v>39</v>
      </c>
      <c r="F68" s="20" t="s">
        <v>40</v>
      </c>
      <c r="G68" s="20" t="s">
        <v>125</v>
      </c>
      <c r="H68" s="13" t="n">
        <v>173400</v>
      </c>
      <c r="I68" s="20" t="s">
        <v>47</v>
      </c>
      <c r="J68" s="21" t="s">
        <v>43</v>
      </c>
      <c r="K68" s="20" t="s">
        <v>10</v>
      </c>
      <c r="L68" s="31" t="n">
        <v>173499.68</v>
      </c>
      <c r="M68" s="13" t="n">
        <v>173400</v>
      </c>
      <c r="N68" s="23" t="s">
        <v>87</v>
      </c>
      <c r="O68" s="24" t="s">
        <v>88</v>
      </c>
      <c r="P68" s="16" t="n">
        <v>66027475540</v>
      </c>
      <c r="Q68" s="25" t="n">
        <v>243314</v>
      </c>
      <c r="R68" s="26" t="n">
        <v>243374</v>
      </c>
    </row>
    <row r="69" customFormat="false" ht="20.5" hidden="false" customHeight="false" outlineLevel="0" collapsed="false">
      <c r="A69" s="1" t="n">
        <v>2566</v>
      </c>
      <c r="B69" s="20" t="s">
        <v>36</v>
      </c>
      <c r="C69" s="20" t="s">
        <v>37</v>
      </c>
      <c r="D69" s="20" t="s">
        <v>38</v>
      </c>
      <c r="E69" s="20" t="s">
        <v>39</v>
      </c>
      <c r="F69" s="20" t="s">
        <v>40</v>
      </c>
      <c r="G69" s="20" t="s">
        <v>126</v>
      </c>
      <c r="H69" s="13" t="n">
        <v>79700</v>
      </c>
      <c r="I69" s="20" t="s">
        <v>47</v>
      </c>
      <c r="J69" s="21" t="s">
        <v>43</v>
      </c>
      <c r="K69" s="20" t="s">
        <v>10</v>
      </c>
      <c r="L69" s="31" t="n">
        <v>79748.27</v>
      </c>
      <c r="M69" s="13" t="n">
        <v>79700</v>
      </c>
      <c r="N69" s="23" t="s">
        <v>87</v>
      </c>
      <c r="O69" s="24" t="s">
        <v>88</v>
      </c>
      <c r="P69" s="16" t="n">
        <v>66027471782</v>
      </c>
      <c r="Q69" s="25" t="n">
        <v>243314</v>
      </c>
      <c r="R69" s="26" t="n">
        <v>243374</v>
      </c>
    </row>
    <row r="70" customFormat="false" ht="20.5" hidden="false" customHeight="false" outlineLevel="0" collapsed="false">
      <c r="A70" s="1" t="n">
        <v>2566</v>
      </c>
      <c r="B70" s="20" t="s">
        <v>36</v>
      </c>
      <c r="C70" s="20" t="s">
        <v>37</v>
      </c>
      <c r="D70" s="20" t="s">
        <v>38</v>
      </c>
      <c r="E70" s="20" t="s">
        <v>39</v>
      </c>
      <c r="F70" s="20" t="s">
        <v>40</v>
      </c>
      <c r="G70" s="20" t="s">
        <v>127</v>
      </c>
      <c r="H70" s="13" t="n">
        <v>35000</v>
      </c>
      <c r="I70" s="20" t="s">
        <v>47</v>
      </c>
      <c r="J70" s="21" t="s">
        <v>43</v>
      </c>
      <c r="K70" s="20" t="s">
        <v>10</v>
      </c>
      <c r="L70" s="31" t="n">
        <v>35179.67</v>
      </c>
      <c r="M70" s="13" t="n">
        <v>35000</v>
      </c>
      <c r="N70" s="23" t="s">
        <v>87</v>
      </c>
      <c r="O70" s="24" t="s">
        <v>88</v>
      </c>
      <c r="P70" s="16" t="n">
        <v>66027473525</v>
      </c>
      <c r="Q70" s="25" t="n">
        <v>243314</v>
      </c>
      <c r="R70" s="26" t="n">
        <v>243374</v>
      </c>
    </row>
    <row r="71" customFormat="false" ht="20.5" hidden="false" customHeight="false" outlineLevel="0" collapsed="false">
      <c r="A71" s="1" t="n">
        <v>2566</v>
      </c>
      <c r="B71" s="20" t="s">
        <v>36</v>
      </c>
      <c r="C71" s="20" t="s">
        <v>37</v>
      </c>
      <c r="D71" s="20" t="s">
        <v>38</v>
      </c>
      <c r="E71" s="20" t="s">
        <v>39</v>
      </c>
      <c r="F71" s="20" t="s">
        <v>40</v>
      </c>
      <c r="G71" s="20" t="s">
        <v>128</v>
      </c>
      <c r="H71" s="13" t="n">
        <v>85000</v>
      </c>
      <c r="I71" s="20" t="s">
        <v>47</v>
      </c>
      <c r="J71" s="21" t="s">
        <v>43</v>
      </c>
      <c r="K71" s="20" t="s">
        <v>10</v>
      </c>
      <c r="L71" s="31" t="n">
        <v>85284.06</v>
      </c>
      <c r="M71" s="13" t="n">
        <v>85000</v>
      </c>
      <c r="N71" s="23" t="s">
        <v>87</v>
      </c>
      <c r="O71" s="24" t="s">
        <v>88</v>
      </c>
      <c r="P71" s="16" t="n">
        <v>66027469213</v>
      </c>
      <c r="Q71" s="25" t="n">
        <v>243314</v>
      </c>
      <c r="R71" s="26" t="n">
        <v>243374</v>
      </c>
    </row>
    <row r="72" customFormat="false" ht="20.5" hidden="false" customHeight="false" outlineLevel="0" collapsed="false">
      <c r="A72" s="1" t="n">
        <v>2566</v>
      </c>
      <c r="B72" s="20" t="s">
        <v>36</v>
      </c>
      <c r="C72" s="20" t="s">
        <v>37</v>
      </c>
      <c r="D72" s="20" t="s">
        <v>38</v>
      </c>
      <c r="E72" s="20" t="s">
        <v>39</v>
      </c>
      <c r="F72" s="20" t="s">
        <v>40</v>
      </c>
      <c r="G72" s="20" t="s">
        <v>129</v>
      </c>
      <c r="H72" s="13" t="n">
        <v>633000</v>
      </c>
      <c r="I72" s="20" t="s">
        <v>42</v>
      </c>
      <c r="J72" s="21" t="s">
        <v>43</v>
      </c>
      <c r="K72" s="20" t="s">
        <v>6</v>
      </c>
      <c r="L72" s="32" t="s">
        <v>130</v>
      </c>
      <c r="M72" s="27" t="n">
        <v>633000</v>
      </c>
      <c r="N72" s="23" t="s">
        <v>74</v>
      </c>
      <c r="O72" s="24" t="s">
        <v>75</v>
      </c>
      <c r="P72" s="16" t="n">
        <v>65127503917</v>
      </c>
      <c r="Q72" s="25" t="n">
        <v>243315</v>
      </c>
      <c r="R72" s="26" t="n">
        <v>243435</v>
      </c>
    </row>
    <row r="73" customFormat="false" ht="20.5" hidden="false" customHeight="false" outlineLevel="0" collapsed="false">
      <c r="A73" s="1" t="n">
        <v>2566</v>
      </c>
      <c r="B73" s="20" t="s">
        <v>36</v>
      </c>
      <c r="C73" s="20" t="s">
        <v>37</v>
      </c>
      <c r="D73" s="20" t="s">
        <v>38</v>
      </c>
      <c r="E73" s="20" t="s">
        <v>39</v>
      </c>
      <c r="F73" s="20" t="s">
        <v>40</v>
      </c>
      <c r="G73" s="20" t="s">
        <v>131</v>
      </c>
      <c r="H73" s="13" t="n">
        <v>633000</v>
      </c>
      <c r="I73" s="20" t="s">
        <v>42</v>
      </c>
      <c r="J73" s="21" t="s">
        <v>43</v>
      </c>
      <c r="K73" s="20" t="s">
        <v>6</v>
      </c>
      <c r="L73" s="32" t="s">
        <v>130</v>
      </c>
      <c r="M73" s="27" t="n">
        <v>633000</v>
      </c>
      <c r="N73" s="23" t="s">
        <v>74</v>
      </c>
      <c r="O73" s="24" t="s">
        <v>75</v>
      </c>
      <c r="P73" s="16" t="n">
        <v>66027104913</v>
      </c>
      <c r="Q73" s="25" t="n">
        <v>243315</v>
      </c>
      <c r="R73" s="26" t="n">
        <v>243435</v>
      </c>
    </row>
    <row r="74" customFormat="false" ht="20.5" hidden="false" customHeight="false" outlineLevel="0" collapsed="false">
      <c r="A74" s="1" t="n">
        <v>2566</v>
      </c>
      <c r="B74" s="20" t="s">
        <v>36</v>
      </c>
      <c r="C74" s="20" t="s">
        <v>37</v>
      </c>
      <c r="D74" s="20" t="s">
        <v>38</v>
      </c>
      <c r="E74" s="20" t="s">
        <v>39</v>
      </c>
      <c r="F74" s="20" t="s">
        <v>40</v>
      </c>
      <c r="G74" s="20" t="s">
        <v>132</v>
      </c>
      <c r="H74" s="13" t="n">
        <v>24000</v>
      </c>
      <c r="I74" s="20" t="s">
        <v>47</v>
      </c>
      <c r="J74" s="21" t="s">
        <v>43</v>
      </c>
      <c r="K74" s="20" t="s">
        <v>10</v>
      </c>
      <c r="L74" s="31" t="n">
        <v>24195.96</v>
      </c>
      <c r="M74" s="13" t="n">
        <v>24000</v>
      </c>
      <c r="N74" s="23" t="s">
        <v>78</v>
      </c>
      <c r="O74" s="24" t="s">
        <v>79</v>
      </c>
      <c r="P74" s="16" t="n">
        <v>66037040433</v>
      </c>
      <c r="Q74" s="25" t="n">
        <v>243327</v>
      </c>
      <c r="R74" s="26" t="n">
        <v>243387</v>
      </c>
    </row>
    <row r="75" customFormat="false" ht="20.5" hidden="false" customHeight="false" outlineLevel="0" collapsed="false">
      <c r="A75" s="1" t="n">
        <v>2566</v>
      </c>
      <c r="B75" s="20" t="s">
        <v>36</v>
      </c>
      <c r="C75" s="20" t="s">
        <v>37</v>
      </c>
      <c r="D75" s="20" t="s">
        <v>38</v>
      </c>
      <c r="E75" s="20" t="s">
        <v>39</v>
      </c>
      <c r="F75" s="20" t="s">
        <v>40</v>
      </c>
      <c r="G75" s="20" t="s">
        <v>133</v>
      </c>
      <c r="H75" s="13" t="n">
        <v>494900</v>
      </c>
      <c r="I75" s="20" t="s">
        <v>47</v>
      </c>
      <c r="J75" s="21" t="s">
        <v>43</v>
      </c>
      <c r="K75" s="20" t="s">
        <v>10</v>
      </c>
      <c r="L75" s="31" t="n">
        <v>494996.2</v>
      </c>
      <c r="M75" s="13" t="n">
        <v>494900</v>
      </c>
      <c r="N75" s="23" t="s">
        <v>74</v>
      </c>
      <c r="O75" s="24" t="s">
        <v>75</v>
      </c>
      <c r="P75" s="16" t="n">
        <v>66037036390</v>
      </c>
      <c r="Q75" s="25" t="n">
        <v>243327</v>
      </c>
      <c r="R75" s="26" t="n">
        <v>243447</v>
      </c>
    </row>
    <row r="76" customFormat="false" ht="20.5" hidden="false" customHeight="false" outlineLevel="0" collapsed="false">
      <c r="A76" s="1" t="n">
        <v>2566</v>
      </c>
      <c r="B76" s="20" t="s">
        <v>36</v>
      </c>
      <c r="C76" s="20" t="s">
        <v>37</v>
      </c>
      <c r="D76" s="20" t="s">
        <v>38</v>
      </c>
      <c r="E76" s="20" t="s">
        <v>39</v>
      </c>
      <c r="F76" s="20" t="s">
        <v>40</v>
      </c>
      <c r="G76" s="20" t="s">
        <v>134</v>
      </c>
      <c r="H76" s="13" t="n">
        <v>357300</v>
      </c>
      <c r="I76" s="20" t="s">
        <v>47</v>
      </c>
      <c r="J76" s="21" t="s">
        <v>43</v>
      </c>
      <c r="K76" s="20" t="s">
        <v>10</v>
      </c>
      <c r="L76" s="31" t="n">
        <v>369200</v>
      </c>
      <c r="M76" s="13" t="n">
        <v>357300</v>
      </c>
      <c r="N76" s="23" t="s">
        <v>87</v>
      </c>
      <c r="O76" s="24" t="s">
        <v>88</v>
      </c>
      <c r="P76" s="16" t="n">
        <v>66037245745</v>
      </c>
      <c r="Q76" s="25" t="n">
        <v>243333</v>
      </c>
      <c r="R76" s="26" t="n">
        <v>243453</v>
      </c>
    </row>
    <row r="77" customFormat="false" ht="20.5" hidden="false" customHeight="false" outlineLevel="0" collapsed="false">
      <c r="A77" s="1" t="n">
        <v>2566</v>
      </c>
      <c r="B77" s="20" t="s">
        <v>36</v>
      </c>
      <c r="C77" s="20" t="s">
        <v>37</v>
      </c>
      <c r="D77" s="20" t="s">
        <v>38</v>
      </c>
      <c r="E77" s="20" t="s">
        <v>39</v>
      </c>
      <c r="F77" s="20" t="s">
        <v>40</v>
      </c>
      <c r="G77" s="20" t="s">
        <v>135</v>
      </c>
      <c r="H77" s="13" t="n">
        <v>475300</v>
      </c>
      <c r="I77" s="20" t="s">
        <v>47</v>
      </c>
      <c r="J77" s="21" t="s">
        <v>43</v>
      </c>
      <c r="K77" s="20" t="s">
        <v>10</v>
      </c>
      <c r="L77" s="31" t="n">
        <v>491600</v>
      </c>
      <c r="M77" s="13" t="n">
        <v>475300</v>
      </c>
      <c r="N77" s="23" t="s">
        <v>87</v>
      </c>
      <c r="O77" s="24" t="s">
        <v>88</v>
      </c>
      <c r="P77" s="16" t="n">
        <v>66037236797</v>
      </c>
      <c r="Q77" s="25" t="n">
        <v>243333</v>
      </c>
      <c r="R77" s="26" t="n">
        <v>243453</v>
      </c>
    </row>
    <row r="78" customFormat="false" ht="20.5" hidden="false" customHeight="false" outlineLevel="0" collapsed="false">
      <c r="A78" s="1" t="n">
        <v>2566</v>
      </c>
      <c r="B78" s="20" t="s">
        <v>36</v>
      </c>
      <c r="C78" s="20" t="s">
        <v>37</v>
      </c>
      <c r="D78" s="20" t="s">
        <v>38</v>
      </c>
      <c r="E78" s="20" t="s">
        <v>39</v>
      </c>
      <c r="F78" s="20" t="s">
        <v>40</v>
      </c>
      <c r="G78" s="20" t="s">
        <v>136</v>
      </c>
      <c r="H78" s="13" t="n">
        <v>475300</v>
      </c>
      <c r="I78" s="20" t="s">
        <v>47</v>
      </c>
      <c r="J78" s="21" t="s">
        <v>43</v>
      </c>
      <c r="K78" s="20" t="s">
        <v>10</v>
      </c>
      <c r="L78" s="31" t="n">
        <v>491800</v>
      </c>
      <c r="M78" s="13" t="n">
        <v>475300</v>
      </c>
      <c r="N78" s="23" t="s">
        <v>83</v>
      </c>
      <c r="O78" s="24" t="s">
        <v>84</v>
      </c>
      <c r="P78" s="16" t="n">
        <v>66037231200</v>
      </c>
      <c r="Q78" s="25" t="n">
        <v>243333</v>
      </c>
      <c r="R78" s="26" t="n">
        <v>243453</v>
      </c>
    </row>
    <row r="79" customFormat="false" ht="20.5" hidden="false" customHeight="false" outlineLevel="0" collapsed="false">
      <c r="A79" s="1" t="n">
        <v>2566</v>
      </c>
      <c r="B79" s="20" t="s">
        <v>36</v>
      </c>
      <c r="C79" s="20" t="s">
        <v>37</v>
      </c>
      <c r="D79" s="20" t="s">
        <v>38</v>
      </c>
      <c r="E79" s="20" t="s">
        <v>39</v>
      </c>
      <c r="F79" s="20" t="s">
        <v>40</v>
      </c>
      <c r="G79" s="20" t="s">
        <v>137</v>
      </c>
      <c r="H79" s="13" t="n">
        <v>475300</v>
      </c>
      <c r="I79" s="20" t="s">
        <v>47</v>
      </c>
      <c r="J79" s="21" t="s">
        <v>43</v>
      </c>
      <c r="K79" s="20" t="s">
        <v>10</v>
      </c>
      <c r="L79" s="31" t="n">
        <v>491400</v>
      </c>
      <c r="M79" s="13" t="n">
        <v>475300</v>
      </c>
      <c r="N79" s="23" t="s">
        <v>83</v>
      </c>
      <c r="O79" s="24" t="s">
        <v>84</v>
      </c>
      <c r="P79" s="16" t="n">
        <v>66037249700</v>
      </c>
      <c r="Q79" s="25" t="n">
        <v>243333</v>
      </c>
      <c r="R79" s="26" t="n">
        <v>243453</v>
      </c>
    </row>
    <row r="80" customFormat="false" ht="20.5" hidden="false" customHeight="false" outlineLevel="0" collapsed="false">
      <c r="A80" s="1" t="n">
        <v>2566</v>
      </c>
      <c r="B80" s="20" t="s">
        <v>36</v>
      </c>
      <c r="C80" s="20" t="s">
        <v>37</v>
      </c>
      <c r="D80" s="20" t="s">
        <v>38</v>
      </c>
      <c r="E80" s="20" t="s">
        <v>39</v>
      </c>
      <c r="F80" s="20" t="s">
        <v>40</v>
      </c>
      <c r="G80" s="20" t="s">
        <v>138</v>
      </c>
      <c r="H80" s="13" t="n">
        <v>483600</v>
      </c>
      <c r="I80" s="20" t="s">
        <v>47</v>
      </c>
      <c r="J80" s="21" t="s">
        <v>43</v>
      </c>
      <c r="K80" s="20" t="s">
        <v>10</v>
      </c>
      <c r="L80" s="31" t="n">
        <v>500000</v>
      </c>
      <c r="M80" s="13" t="n">
        <v>483600</v>
      </c>
      <c r="N80" s="23" t="s">
        <v>78</v>
      </c>
      <c r="O80" s="24" t="s">
        <v>79</v>
      </c>
      <c r="P80" s="16" t="n">
        <v>66037248838</v>
      </c>
      <c r="Q80" s="25" t="n">
        <v>243334</v>
      </c>
      <c r="R80" s="26" t="n">
        <v>243454</v>
      </c>
    </row>
    <row r="81" customFormat="false" ht="20.5" hidden="false" customHeight="false" outlineLevel="0" collapsed="false">
      <c r="A81" s="1" t="n">
        <v>2566</v>
      </c>
      <c r="B81" s="20" t="s">
        <v>36</v>
      </c>
      <c r="C81" s="20" t="s">
        <v>37</v>
      </c>
      <c r="D81" s="20" t="s">
        <v>38</v>
      </c>
      <c r="E81" s="20" t="s">
        <v>39</v>
      </c>
      <c r="F81" s="20" t="s">
        <v>40</v>
      </c>
      <c r="G81" s="20" t="s">
        <v>139</v>
      </c>
      <c r="H81" s="13" t="n">
        <v>433600</v>
      </c>
      <c r="I81" s="20" t="s">
        <v>47</v>
      </c>
      <c r="J81" s="21" t="s">
        <v>43</v>
      </c>
      <c r="K81" s="20" t="s">
        <v>10</v>
      </c>
      <c r="L81" s="31" t="n">
        <v>451300</v>
      </c>
      <c r="M81" s="13" t="n">
        <v>433600</v>
      </c>
      <c r="N81" s="23" t="s">
        <v>78</v>
      </c>
      <c r="O81" s="24" t="s">
        <v>79</v>
      </c>
      <c r="P81" s="16" t="n">
        <v>66049111463</v>
      </c>
      <c r="Q81" s="25" t="n">
        <v>243364</v>
      </c>
      <c r="R81" s="26" t="n">
        <v>243484</v>
      </c>
    </row>
    <row r="82" customFormat="false" ht="20.5" hidden="false" customHeight="false" outlineLevel="0" collapsed="false">
      <c r="A82" s="1" t="n">
        <v>2566</v>
      </c>
      <c r="B82" s="20" t="s">
        <v>36</v>
      </c>
      <c r="C82" s="20" t="s">
        <v>37</v>
      </c>
      <c r="D82" s="20" t="s">
        <v>38</v>
      </c>
      <c r="E82" s="20" t="s">
        <v>39</v>
      </c>
      <c r="F82" s="20" t="s">
        <v>40</v>
      </c>
      <c r="G82" s="20" t="s">
        <v>140</v>
      </c>
      <c r="H82" s="13" t="n">
        <v>361800</v>
      </c>
      <c r="I82" s="20" t="s">
        <v>47</v>
      </c>
      <c r="J82" s="21" t="s">
        <v>43</v>
      </c>
      <c r="K82" s="20" t="s">
        <v>10</v>
      </c>
      <c r="L82" s="31" t="n">
        <v>394400</v>
      </c>
      <c r="M82" s="13" t="n">
        <v>361800</v>
      </c>
      <c r="N82" s="23" t="s">
        <v>87</v>
      </c>
      <c r="O82" s="24" t="s">
        <v>88</v>
      </c>
      <c r="P82" s="16" t="n">
        <v>66049064911</v>
      </c>
      <c r="Q82" s="25" t="n">
        <v>243364</v>
      </c>
      <c r="R82" s="26" t="n">
        <v>243484</v>
      </c>
    </row>
    <row r="83" customFormat="false" ht="20.5" hidden="false" customHeight="false" outlineLevel="0" collapsed="false">
      <c r="A83" s="1" t="n">
        <v>2566</v>
      </c>
      <c r="B83" s="20" t="s">
        <v>36</v>
      </c>
      <c r="C83" s="20" t="s">
        <v>37</v>
      </c>
      <c r="D83" s="20" t="s">
        <v>38</v>
      </c>
      <c r="E83" s="20" t="s">
        <v>39</v>
      </c>
      <c r="F83" s="20" t="s">
        <v>40</v>
      </c>
      <c r="G83" s="20" t="s">
        <v>141</v>
      </c>
      <c r="H83" s="13" t="n">
        <v>429400</v>
      </c>
      <c r="I83" s="20" t="s">
        <v>47</v>
      </c>
      <c r="J83" s="21" t="s">
        <v>43</v>
      </c>
      <c r="K83" s="20" t="s">
        <v>10</v>
      </c>
      <c r="L83" s="31" t="n">
        <v>447900</v>
      </c>
      <c r="M83" s="13" t="n">
        <v>429400</v>
      </c>
      <c r="N83" s="23" t="s">
        <v>87</v>
      </c>
      <c r="O83" s="24" t="s">
        <v>88</v>
      </c>
      <c r="P83" s="16" t="n">
        <v>66049111033</v>
      </c>
      <c r="Q83" s="25" t="n">
        <v>243364</v>
      </c>
      <c r="R83" s="26" t="n">
        <v>243474</v>
      </c>
    </row>
    <row r="84" customFormat="false" ht="20.5" hidden="false" customHeight="false" outlineLevel="0" collapsed="false">
      <c r="A84" s="1" t="n">
        <v>2566</v>
      </c>
      <c r="B84" s="20" t="s">
        <v>36</v>
      </c>
      <c r="C84" s="20" t="s">
        <v>37</v>
      </c>
      <c r="D84" s="20" t="s">
        <v>38</v>
      </c>
      <c r="E84" s="20" t="s">
        <v>39</v>
      </c>
      <c r="F84" s="20" t="s">
        <v>40</v>
      </c>
      <c r="G84" s="20" t="s">
        <v>142</v>
      </c>
      <c r="H84" s="13" t="n">
        <v>362800</v>
      </c>
      <c r="I84" s="20" t="s">
        <v>47</v>
      </c>
      <c r="J84" s="21" t="s">
        <v>43</v>
      </c>
      <c r="K84" s="20" t="s">
        <v>10</v>
      </c>
      <c r="L84" s="32" t="s">
        <v>143</v>
      </c>
      <c r="M84" s="13" t="n">
        <v>362800</v>
      </c>
      <c r="N84" s="23" t="s">
        <v>74</v>
      </c>
      <c r="O84" s="24" t="s">
        <v>75</v>
      </c>
      <c r="P84" s="16" t="n">
        <v>66049177518</v>
      </c>
      <c r="Q84" s="25" t="n">
        <v>243364</v>
      </c>
      <c r="R84" s="26" t="n">
        <v>243484</v>
      </c>
    </row>
    <row r="85" customFormat="false" ht="24" hidden="false" customHeight="true" outlineLevel="0" collapsed="false">
      <c r="A85" s="1" t="n">
        <v>2566</v>
      </c>
      <c r="B85" s="20" t="s">
        <v>36</v>
      </c>
      <c r="C85" s="20" t="s">
        <v>37</v>
      </c>
      <c r="D85" s="20" t="s">
        <v>38</v>
      </c>
      <c r="E85" s="20" t="s">
        <v>39</v>
      </c>
      <c r="F85" s="20" t="s">
        <v>40</v>
      </c>
      <c r="G85" s="20" t="s">
        <v>144</v>
      </c>
      <c r="H85" s="13" t="n">
        <v>437400</v>
      </c>
      <c r="I85" s="20" t="s">
        <v>47</v>
      </c>
      <c r="J85" s="21" t="s">
        <v>43</v>
      </c>
      <c r="K85" s="20" t="s">
        <v>10</v>
      </c>
      <c r="L85" s="31" t="n">
        <v>497400</v>
      </c>
      <c r="M85" s="13" t="n">
        <v>437400</v>
      </c>
      <c r="N85" s="23" t="s">
        <v>83</v>
      </c>
      <c r="O85" s="24" t="s">
        <v>84</v>
      </c>
      <c r="P85" s="33" t="n">
        <v>66049091488</v>
      </c>
      <c r="Q85" s="25" t="n">
        <v>243364</v>
      </c>
      <c r="R85" s="26" t="n">
        <v>243484</v>
      </c>
    </row>
    <row r="86" customFormat="false" ht="20.5" hidden="false" customHeight="false" outlineLevel="0" collapsed="false">
      <c r="A86" s="1" t="n">
        <v>2566</v>
      </c>
      <c r="B86" s="20" t="s">
        <v>36</v>
      </c>
      <c r="C86" s="20" t="s">
        <v>37</v>
      </c>
      <c r="D86" s="20" t="s">
        <v>38</v>
      </c>
      <c r="E86" s="20" t="s">
        <v>39</v>
      </c>
      <c r="F86" s="20" t="s">
        <v>40</v>
      </c>
      <c r="G86" s="20" t="s">
        <v>145</v>
      </c>
      <c r="H86" s="13" t="n">
        <v>468200</v>
      </c>
      <c r="I86" s="20" t="s">
        <v>47</v>
      </c>
      <c r="J86" s="21" t="s">
        <v>43</v>
      </c>
      <c r="K86" s="20" t="s">
        <v>10</v>
      </c>
      <c r="L86" s="31" t="n">
        <v>488300</v>
      </c>
      <c r="M86" s="13" t="n">
        <v>468200</v>
      </c>
      <c r="N86" s="23" t="s">
        <v>83</v>
      </c>
      <c r="O86" s="24" t="s">
        <v>84</v>
      </c>
      <c r="P86" s="16" t="n">
        <v>66049110179</v>
      </c>
      <c r="Q86" s="25" t="n">
        <v>243364</v>
      </c>
      <c r="R86" s="26" t="n">
        <v>243484</v>
      </c>
    </row>
    <row r="87" customFormat="false" ht="20.5" hidden="false" customHeight="false" outlineLevel="0" collapsed="false">
      <c r="A87" s="1" t="n">
        <v>2566</v>
      </c>
      <c r="B87" s="20" t="s">
        <v>36</v>
      </c>
      <c r="C87" s="20" t="s">
        <v>37</v>
      </c>
      <c r="D87" s="20" t="s">
        <v>38</v>
      </c>
      <c r="E87" s="20" t="s">
        <v>39</v>
      </c>
      <c r="F87" s="20" t="s">
        <v>40</v>
      </c>
      <c r="G87" s="20" t="s">
        <v>146</v>
      </c>
      <c r="H87" s="13" t="n">
        <v>471500</v>
      </c>
      <c r="I87" s="20" t="s">
        <v>47</v>
      </c>
      <c r="J87" s="21" t="s">
        <v>43</v>
      </c>
      <c r="K87" s="20" t="s">
        <v>10</v>
      </c>
      <c r="L87" s="31" t="n">
        <v>491800</v>
      </c>
      <c r="M87" s="13" t="n">
        <v>471500</v>
      </c>
      <c r="N87" s="23" t="s">
        <v>78</v>
      </c>
      <c r="O87" s="24" t="s">
        <v>79</v>
      </c>
      <c r="P87" s="16" t="n">
        <v>66059031554</v>
      </c>
      <c r="Q87" s="25" t="n">
        <v>243385</v>
      </c>
      <c r="R87" s="26" t="n">
        <v>243505</v>
      </c>
    </row>
    <row r="88" customFormat="false" ht="20.5" hidden="false" customHeight="false" outlineLevel="0" collapsed="false">
      <c r="A88" s="1" t="n">
        <v>2566</v>
      </c>
      <c r="B88" s="20" t="s">
        <v>36</v>
      </c>
      <c r="C88" s="20" t="s">
        <v>37</v>
      </c>
      <c r="D88" s="20" t="s">
        <v>38</v>
      </c>
      <c r="E88" s="20" t="s">
        <v>39</v>
      </c>
      <c r="F88" s="20" t="s">
        <v>40</v>
      </c>
      <c r="G88" s="20" t="s">
        <v>147</v>
      </c>
      <c r="H88" s="13" t="n">
        <v>269600</v>
      </c>
      <c r="I88" s="20" t="s">
        <v>47</v>
      </c>
      <c r="J88" s="21" t="s">
        <v>43</v>
      </c>
      <c r="K88" s="20" t="s">
        <v>10</v>
      </c>
      <c r="L88" s="32" t="s">
        <v>148</v>
      </c>
      <c r="M88" s="13" t="n">
        <v>269600</v>
      </c>
      <c r="N88" s="23" t="s">
        <v>83</v>
      </c>
      <c r="O88" s="24" t="s">
        <v>84</v>
      </c>
      <c r="P88" s="16" t="n">
        <v>66059032465</v>
      </c>
      <c r="Q88" s="25" t="n">
        <v>243385</v>
      </c>
      <c r="R88" s="26" t="n">
        <v>243505</v>
      </c>
    </row>
    <row r="89" customFormat="false" ht="20.5" hidden="false" customHeight="false" outlineLevel="0" collapsed="false">
      <c r="A89" s="1" t="n">
        <v>2566</v>
      </c>
      <c r="B89" s="20" t="s">
        <v>36</v>
      </c>
      <c r="C89" s="20" t="s">
        <v>37</v>
      </c>
      <c r="D89" s="20" t="s">
        <v>38</v>
      </c>
      <c r="E89" s="20" t="s">
        <v>39</v>
      </c>
      <c r="F89" s="20" t="s">
        <v>40</v>
      </c>
      <c r="G89" s="20" t="s">
        <v>149</v>
      </c>
      <c r="H89" s="13" t="n">
        <v>471500</v>
      </c>
      <c r="I89" s="20" t="s">
        <v>47</v>
      </c>
      <c r="J89" s="21" t="s">
        <v>43</v>
      </c>
      <c r="K89" s="20" t="s">
        <v>10</v>
      </c>
      <c r="L89" s="31" t="n">
        <v>491800</v>
      </c>
      <c r="M89" s="13" t="n">
        <v>471500</v>
      </c>
      <c r="N89" s="23" t="s">
        <v>87</v>
      </c>
      <c r="O89" s="24" t="s">
        <v>88</v>
      </c>
      <c r="P89" s="16" t="n">
        <v>66059032681</v>
      </c>
      <c r="Q89" s="25" t="n">
        <v>243385</v>
      </c>
      <c r="R89" s="26" t="n">
        <v>243505</v>
      </c>
    </row>
    <row r="90" customFormat="false" ht="20.5" hidden="false" customHeight="false" outlineLevel="0" collapsed="false">
      <c r="A90" s="1" t="n">
        <v>2566</v>
      </c>
      <c r="B90" s="20" t="s">
        <v>36</v>
      </c>
      <c r="C90" s="20" t="s">
        <v>37</v>
      </c>
      <c r="D90" s="20" t="s">
        <v>38</v>
      </c>
      <c r="E90" s="20" t="s">
        <v>39</v>
      </c>
      <c r="F90" s="20" t="s">
        <v>40</v>
      </c>
      <c r="G90" s="20" t="s">
        <v>150</v>
      </c>
      <c r="H90" s="13" t="n">
        <v>466200</v>
      </c>
      <c r="I90" s="20" t="s">
        <v>47</v>
      </c>
      <c r="J90" s="21" t="s">
        <v>43</v>
      </c>
      <c r="K90" s="20" t="s">
        <v>10</v>
      </c>
      <c r="L90" s="31" t="n">
        <v>496000</v>
      </c>
      <c r="M90" s="13" t="n">
        <v>466200</v>
      </c>
      <c r="N90" s="23" t="s">
        <v>83</v>
      </c>
      <c r="O90" s="24" t="s">
        <v>84</v>
      </c>
      <c r="P90" s="16" t="n">
        <v>66059033269</v>
      </c>
      <c r="Q90" s="25" t="n">
        <v>243385</v>
      </c>
      <c r="R90" s="26" t="n">
        <v>243505</v>
      </c>
    </row>
    <row r="91" customFormat="false" ht="20.5" hidden="false" customHeight="false" outlineLevel="0" collapsed="false">
      <c r="A91" s="1" t="n">
        <v>2566</v>
      </c>
      <c r="B91" s="20" t="s">
        <v>36</v>
      </c>
      <c r="C91" s="20" t="s">
        <v>37</v>
      </c>
      <c r="D91" s="20" t="s">
        <v>38</v>
      </c>
      <c r="E91" s="20" t="s">
        <v>39</v>
      </c>
      <c r="F91" s="20" t="s">
        <v>40</v>
      </c>
      <c r="G91" s="20" t="s">
        <v>151</v>
      </c>
      <c r="H91" s="13" t="n">
        <v>474500</v>
      </c>
      <c r="I91" s="20" t="s">
        <v>47</v>
      </c>
      <c r="J91" s="21" t="s">
        <v>43</v>
      </c>
      <c r="K91" s="20" t="s">
        <v>10</v>
      </c>
      <c r="L91" s="31" t="n">
        <v>491000</v>
      </c>
      <c r="M91" s="13" t="n">
        <v>474500</v>
      </c>
      <c r="N91" s="23" t="s">
        <v>152</v>
      </c>
      <c r="O91" s="24" t="s">
        <v>153</v>
      </c>
      <c r="P91" s="16" t="n">
        <v>66059033472</v>
      </c>
      <c r="Q91" s="25" t="n">
        <v>243385</v>
      </c>
      <c r="R91" s="26" t="n">
        <v>243505</v>
      </c>
    </row>
    <row r="92" customFormat="false" ht="20.5" hidden="false" customHeight="false" outlineLevel="0" collapsed="false">
      <c r="A92" s="1" t="n">
        <v>2566</v>
      </c>
      <c r="B92" s="20" t="s">
        <v>36</v>
      </c>
      <c r="C92" s="20" t="s">
        <v>37</v>
      </c>
      <c r="D92" s="20" t="s">
        <v>38</v>
      </c>
      <c r="E92" s="20" t="s">
        <v>39</v>
      </c>
      <c r="F92" s="20" t="s">
        <v>40</v>
      </c>
      <c r="G92" s="20" t="s">
        <v>154</v>
      </c>
      <c r="H92" s="13" t="n">
        <v>7440000</v>
      </c>
      <c r="I92" s="20" t="s">
        <v>42</v>
      </c>
      <c r="J92" s="21" t="s">
        <v>43</v>
      </c>
      <c r="K92" s="20" t="s">
        <v>6</v>
      </c>
      <c r="L92" s="31" t="n">
        <v>9845000</v>
      </c>
      <c r="M92" s="27" t="n">
        <v>7440000</v>
      </c>
      <c r="N92" s="23" t="s">
        <v>71</v>
      </c>
      <c r="O92" s="24" t="s">
        <v>72</v>
      </c>
      <c r="P92" s="16" t="n">
        <v>66037311416</v>
      </c>
      <c r="Q92" s="25" t="n">
        <v>243385</v>
      </c>
      <c r="R92" s="26" t="n">
        <v>243505</v>
      </c>
    </row>
    <row r="93" customFormat="false" ht="20.5" hidden="false" customHeight="false" outlineLevel="0" collapsed="false">
      <c r="A93" s="1" t="n">
        <v>2566</v>
      </c>
      <c r="B93" s="20" t="s">
        <v>36</v>
      </c>
      <c r="C93" s="20" t="s">
        <v>37</v>
      </c>
      <c r="D93" s="20" t="s">
        <v>38</v>
      </c>
      <c r="E93" s="20" t="s">
        <v>39</v>
      </c>
      <c r="F93" s="20" t="s">
        <v>40</v>
      </c>
      <c r="G93" s="20" t="s">
        <v>155</v>
      </c>
      <c r="H93" s="13" t="n">
        <v>210600</v>
      </c>
      <c r="I93" s="20" t="s">
        <v>47</v>
      </c>
      <c r="J93" s="21" t="s">
        <v>43</v>
      </c>
      <c r="K93" s="20" t="s">
        <v>10</v>
      </c>
      <c r="L93" s="31" t="n">
        <v>231900</v>
      </c>
      <c r="M93" s="13" t="n">
        <v>210600</v>
      </c>
      <c r="N93" s="23" t="s">
        <v>87</v>
      </c>
      <c r="O93" s="24" t="s">
        <v>88</v>
      </c>
      <c r="P93" s="16" t="n">
        <v>66059036873</v>
      </c>
      <c r="Q93" s="25" t="n">
        <v>243385</v>
      </c>
      <c r="R93" s="26" t="n">
        <v>243505</v>
      </c>
    </row>
    <row r="94" customFormat="false" ht="20.5" hidden="false" customHeight="false" outlineLevel="0" collapsed="false">
      <c r="A94" s="1" t="n">
        <v>2566</v>
      </c>
      <c r="B94" s="20" t="s">
        <v>36</v>
      </c>
      <c r="C94" s="20" t="s">
        <v>37</v>
      </c>
      <c r="D94" s="20" t="s">
        <v>38</v>
      </c>
      <c r="E94" s="20" t="s">
        <v>39</v>
      </c>
      <c r="F94" s="20" t="s">
        <v>40</v>
      </c>
      <c r="G94" s="20" t="s">
        <v>156</v>
      </c>
      <c r="H94" s="13" t="n">
        <v>496000</v>
      </c>
      <c r="I94" s="20" t="s">
        <v>47</v>
      </c>
      <c r="J94" s="21" t="s">
        <v>43</v>
      </c>
      <c r="K94" s="20" t="s">
        <v>10</v>
      </c>
      <c r="L94" s="31" t="n">
        <v>496400</v>
      </c>
      <c r="M94" s="13" t="n">
        <v>496000</v>
      </c>
      <c r="N94" s="23" t="s">
        <v>74</v>
      </c>
      <c r="O94" s="24" t="s">
        <v>75</v>
      </c>
      <c r="P94" s="16" t="n">
        <v>66059036141</v>
      </c>
      <c r="Q94" s="25" t="n">
        <v>243385</v>
      </c>
      <c r="R94" s="26" t="n">
        <v>243505</v>
      </c>
    </row>
    <row r="95" customFormat="false" ht="20.5" hidden="false" customHeight="false" outlineLevel="0" collapsed="false">
      <c r="A95" s="1" t="n">
        <v>2566</v>
      </c>
      <c r="B95" s="20" t="s">
        <v>36</v>
      </c>
      <c r="C95" s="20" t="s">
        <v>37</v>
      </c>
      <c r="D95" s="20" t="s">
        <v>38</v>
      </c>
      <c r="E95" s="20" t="s">
        <v>39</v>
      </c>
      <c r="F95" s="20" t="s">
        <v>40</v>
      </c>
      <c r="G95" s="20" t="s">
        <v>157</v>
      </c>
      <c r="H95" s="13" t="n">
        <v>361700</v>
      </c>
      <c r="I95" s="20" t="s">
        <v>47</v>
      </c>
      <c r="J95" s="21" t="s">
        <v>43</v>
      </c>
      <c r="K95" s="20" t="s">
        <v>10</v>
      </c>
      <c r="L95" s="31" t="n">
        <v>365900</v>
      </c>
      <c r="M95" s="13" t="n">
        <v>361700</v>
      </c>
      <c r="N95" s="23" t="s">
        <v>74</v>
      </c>
      <c r="O95" s="24" t="s">
        <v>75</v>
      </c>
      <c r="P95" s="16" t="n">
        <v>66059035252</v>
      </c>
      <c r="Q95" s="25" t="n">
        <v>243385</v>
      </c>
      <c r="R95" s="26" t="n">
        <v>243505</v>
      </c>
    </row>
    <row r="96" customFormat="false" ht="20.5" hidden="false" customHeight="false" outlineLevel="0" collapsed="false">
      <c r="A96" s="1" t="n">
        <v>2566</v>
      </c>
      <c r="B96" s="20" t="s">
        <v>36</v>
      </c>
      <c r="C96" s="20" t="s">
        <v>37</v>
      </c>
      <c r="D96" s="20" t="s">
        <v>38</v>
      </c>
      <c r="E96" s="20" t="s">
        <v>39</v>
      </c>
      <c r="F96" s="20" t="s">
        <v>40</v>
      </c>
      <c r="G96" s="20" t="s">
        <v>158</v>
      </c>
      <c r="H96" s="13" t="n">
        <v>201200</v>
      </c>
      <c r="I96" s="20" t="s">
        <v>47</v>
      </c>
      <c r="J96" s="21" t="s">
        <v>43</v>
      </c>
      <c r="K96" s="20" t="s">
        <v>10</v>
      </c>
      <c r="L96" s="32" t="s">
        <v>159</v>
      </c>
      <c r="M96" s="13" t="n">
        <v>201200</v>
      </c>
      <c r="N96" s="23" t="s">
        <v>74</v>
      </c>
      <c r="O96" s="24" t="s">
        <v>75</v>
      </c>
      <c r="P96" s="16" t="n">
        <v>66059034431</v>
      </c>
      <c r="Q96" s="25" t="n">
        <v>243385</v>
      </c>
      <c r="R96" s="26" t="n">
        <v>243505</v>
      </c>
    </row>
    <row r="97" customFormat="false" ht="20.5" hidden="false" customHeight="false" outlineLevel="0" collapsed="false">
      <c r="A97" s="1" t="n">
        <v>2566</v>
      </c>
      <c r="B97" s="20" t="s">
        <v>36</v>
      </c>
      <c r="C97" s="20" t="s">
        <v>37</v>
      </c>
      <c r="D97" s="20" t="s">
        <v>38</v>
      </c>
      <c r="E97" s="20" t="s">
        <v>39</v>
      </c>
      <c r="F97" s="20" t="s">
        <v>40</v>
      </c>
      <c r="G97" s="20" t="s">
        <v>160</v>
      </c>
      <c r="H97" s="13" t="n">
        <v>457300</v>
      </c>
      <c r="I97" s="20" t="s">
        <v>47</v>
      </c>
      <c r="J97" s="21" t="s">
        <v>43</v>
      </c>
      <c r="K97" s="20" t="s">
        <v>10</v>
      </c>
      <c r="L97" s="31" t="n">
        <v>492500</v>
      </c>
      <c r="M97" s="13" t="n">
        <v>457300</v>
      </c>
      <c r="N97" s="23" t="s">
        <v>87</v>
      </c>
      <c r="O97" s="24" t="s">
        <v>88</v>
      </c>
      <c r="P97" s="16" t="n">
        <v>66059310825</v>
      </c>
      <c r="Q97" s="25" t="n">
        <v>243398</v>
      </c>
      <c r="R97" s="26" t="n">
        <v>243518</v>
      </c>
    </row>
    <row r="98" customFormat="false" ht="20.5" hidden="false" customHeight="false" outlineLevel="0" collapsed="false">
      <c r="A98" s="1" t="n">
        <v>2566</v>
      </c>
      <c r="B98" s="20" t="s">
        <v>36</v>
      </c>
      <c r="C98" s="20" t="s">
        <v>37</v>
      </c>
      <c r="D98" s="20" t="s">
        <v>38</v>
      </c>
      <c r="E98" s="20" t="s">
        <v>39</v>
      </c>
      <c r="F98" s="20" t="s">
        <v>40</v>
      </c>
      <c r="G98" s="20" t="s">
        <v>161</v>
      </c>
      <c r="H98" s="13" t="n">
        <v>460600</v>
      </c>
      <c r="I98" s="20" t="s">
        <v>47</v>
      </c>
      <c r="J98" s="21" t="s">
        <v>43</v>
      </c>
      <c r="K98" s="20" t="s">
        <v>10</v>
      </c>
      <c r="L98" s="31" t="n">
        <v>496400</v>
      </c>
      <c r="M98" s="13" t="n">
        <v>460600</v>
      </c>
      <c r="N98" s="23" t="s">
        <v>83</v>
      </c>
      <c r="O98" s="24" t="s">
        <v>84</v>
      </c>
      <c r="P98" s="16" t="n">
        <v>66059318480</v>
      </c>
      <c r="Q98" s="25" t="n">
        <v>243398</v>
      </c>
      <c r="R98" s="26" t="n">
        <v>243518</v>
      </c>
    </row>
    <row r="99" customFormat="false" ht="20.5" hidden="false" customHeight="false" outlineLevel="0" collapsed="false">
      <c r="A99" s="1" t="n">
        <v>2566</v>
      </c>
      <c r="B99" s="20" t="s">
        <v>36</v>
      </c>
      <c r="C99" s="20" t="s">
        <v>37</v>
      </c>
      <c r="D99" s="20" t="s">
        <v>38</v>
      </c>
      <c r="E99" s="20" t="s">
        <v>39</v>
      </c>
      <c r="F99" s="20" t="s">
        <v>40</v>
      </c>
      <c r="G99" s="20" t="s">
        <v>144</v>
      </c>
      <c r="H99" s="13" t="n">
        <v>455900</v>
      </c>
      <c r="I99" s="20" t="s">
        <v>47</v>
      </c>
      <c r="J99" s="21" t="s">
        <v>43</v>
      </c>
      <c r="K99" s="20" t="s">
        <v>10</v>
      </c>
      <c r="L99" s="31" t="n">
        <v>491100</v>
      </c>
      <c r="M99" s="13" t="n">
        <v>455900</v>
      </c>
      <c r="N99" s="23" t="s">
        <v>78</v>
      </c>
      <c r="O99" s="24" t="s">
        <v>79</v>
      </c>
      <c r="P99" s="16" t="n">
        <v>66059319056</v>
      </c>
      <c r="Q99" s="25" t="n">
        <v>243398</v>
      </c>
      <c r="R99" s="26" t="n">
        <v>243518</v>
      </c>
    </row>
    <row r="100" customFormat="false" ht="20.5" hidden="false" customHeight="false" outlineLevel="0" collapsed="false">
      <c r="A100" s="1" t="n">
        <v>2566</v>
      </c>
      <c r="B100" s="20" t="s">
        <v>36</v>
      </c>
      <c r="C100" s="20" t="s">
        <v>37</v>
      </c>
      <c r="D100" s="20" t="s">
        <v>38</v>
      </c>
      <c r="E100" s="20" t="s">
        <v>39</v>
      </c>
      <c r="F100" s="20" t="s">
        <v>40</v>
      </c>
      <c r="G100" s="20" t="s">
        <v>162</v>
      </c>
      <c r="H100" s="13" t="n">
        <v>330000</v>
      </c>
      <c r="I100" s="20" t="s">
        <v>47</v>
      </c>
      <c r="J100" s="21" t="s">
        <v>43</v>
      </c>
      <c r="K100" s="20" t="s">
        <v>10</v>
      </c>
      <c r="L100" s="31" t="n">
        <v>330100</v>
      </c>
      <c r="M100" s="13" t="n">
        <v>330000</v>
      </c>
      <c r="N100" s="23" t="s">
        <v>74</v>
      </c>
      <c r="O100" s="24" t="s">
        <v>75</v>
      </c>
      <c r="P100" s="16" t="n">
        <v>66069033321</v>
      </c>
      <c r="Q100" s="25" t="n">
        <v>243416</v>
      </c>
      <c r="R100" s="26" t="n">
        <v>243536</v>
      </c>
    </row>
    <row r="101" customFormat="false" ht="20.5" hidden="false" customHeight="false" outlineLevel="0" collapsed="false">
      <c r="A101" s="1" t="n">
        <v>2566</v>
      </c>
      <c r="B101" s="20" t="s">
        <v>36</v>
      </c>
      <c r="C101" s="20" t="s">
        <v>37</v>
      </c>
      <c r="D101" s="20" t="s">
        <v>38</v>
      </c>
      <c r="E101" s="20" t="s">
        <v>39</v>
      </c>
      <c r="F101" s="20" t="s">
        <v>40</v>
      </c>
      <c r="G101" s="20" t="s">
        <v>163</v>
      </c>
      <c r="H101" s="13" t="n">
        <v>500000</v>
      </c>
      <c r="I101" s="20" t="s">
        <v>47</v>
      </c>
      <c r="J101" s="21" t="s">
        <v>43</v>
      </c>
      <c r="K101" s="20" t="s">
        <v>10</v>
      </c>
      <c r="L101" s="31" t="n">
        <v>500000</v>
      </c>
      <c r="M101" s="13" t="n">
        <v>500000</v>
      </c>
      <c r="N101" s="23" t="s">
        <v>74</v>
      </c>
      <c r="O101" s="24" t="s">
        <v>75</v>
      </c>
      <c r="P101" s="16" t="n">
        <v>66069067566</v>
      </c>
      <c r="Q101" s="25" t="n">
        <v>243416</v>
      </c>
      <c r="R101" s="26" t="n">
        <v>243536</v>
      </c>
    </row>
    <row r="102" customFormat="false" ht="20.5" hidden="false" customHeight="false" outlineLevel="0" collapsed="false">
      <c r="A102" s="1" t="n">
        <v>2566</v>
      </c>
      <c r="B102" s="20" t="s">
        <v>36</v>
      </c>
      <c r="C102" s="20" t="s">
        <v>37</v>
      </c>
      <c r="D102" s="20" t="s">
        <v>38</v>
      </c>
      <c r="E102" s="20" t="s">
        <v>39</v>
      </c>
      <c r="F102" s="20" t="s">
        <v>40</v>
      </c>
      <c r="G102" s="20" t="s">
        <v>164</v>
      </c>
      <c r="H102" s="13" t="n">
        <v>497700</v>
      </c>
      <c r="I102" s="20" t="s">
        <v>47</v>
      </c>
      <c r="J102" s="21" t="s">
        <v>43</v>
      </c>
      <c r="K102" s="20" t="s">
        <v>10</v>
      </c>
      <c r="L102" s="31" t="n">
        <v>500000</v>
      </c>
      <c r="M102" s="13" t="n">
        <v>497700</v>
      </c>
      <c r="N102" s="23" t="s">
        <v>74</v>
      </c>
      <c r="O102" s="24" t="s">
        <v>75</v>
      </c>
      <c r="P102" s="16" t="n">
        <v>66069071696</v>
      </c>
      <c r="Q102" s="25" t="n">
        <v>243416</v>
      </c>
      <c r="R102" s="26" t="n">
        <v>243536</v>
      </c>
    </row>
    <row r="103" customFormat="false" ht="20.5" hidden="false" customHeight="false" outlineLevel="0" collapsed="false">
      <c r="A103" s="1" t="n">
        <v>2566</v>
      </c>
      <c r="B103" s="20" t="s">
        <v>36</v>
      </c>
      <c r="C103" s="20" t="s">
        <v>37</v>
      </c>
      <c r="D103" s="20" t="s">
        <v>38</v>
      </c>
      <c r="E103" s="20" t="s">
        <v>39</v>
      </c>
      <c r="F103" s="20" t="s">
        <v>40</v>
      </c>
      <c r="G103" s="20" t="s">
        <v>165</v>
      </c>
      <c r="H103" s="13" t="n">
        <v>300000</v>
      </c>
      <c r="I103" s="20" t="s">
        <v>47</v>
      </c>
      <c r="J103" s="21" t="s">
        <v>43</v>
      </c>
      <c r="K103" s="20" t="s">
        <v>10</v>
      </c>
      <c r="L103" s="31" t="n">
        <v>300000</v>
      </c>
      <c r="M103" s="13" t="n">
        <v>300000</v>
      </c>
      <c r="N103" s="23" t="s">
        <v>74</v>
      </c>
      <c r="O103" s="24" t="s">
        <v>75</v>
      </c>
      <c r="P103" s="16" t="n">
        <v>66069364336</v>
      </c>
      <c r="Q103" s="25" t="n">
        <v>243426</v>
      </c>
      <c r="R103" s="26" t="n">
        <v>243546</v>
      </c>
    </row>
    <row r="104" customFormat="false" ht="20.5" hidden="false" customHeight="false" outlineLevel="0" collapsed="false">
      <c r="A104" s="1" t="n">
        <v>2566</v>
      </c>
      <c r="B104" s="20" t="s">
        <v>36</v>
      </c>
      <c r="C104" s="20" t="s">
        <v>37</v>
      </c>
      <c r="D104" s="20" t="s">
        <v>38</v>
      </c>
      <c r="E104" s="20" t="s">
        <v>39</v>
      </c>
      <c r="F104" s="20" t="s">
        <v>40</v>
      </c>
      <c r="G104" s="20" t="s">
        <v>166</v>
      </c>
      <c r="H104" s="13" t="n">
        <v>479500</v>
      </c>
      <c r="I104" s="20" t="s">
        <v>47</v>
      </c>
      <c r="J104" s="21" t="s">
        <v>43</v>
      </c>
      <c r="K104" s="20" t="s">
        <v>10</v>
      </c>
      <c r="L104" s="31" t="n">
        <v>491500</v>
      </c>
      <c r="M104" s="13" t="n">
        <v>479500</v>
      </c>
      <c r="N104" s="23" t="s">
        <v>78</v>
      </c>
      <c r="O104" s="24" t="s">
        <v>79</v>
      </c>
      <c r="P104" s="16" t="n">
        <v>66079066207</v>
      </c>
      <c r="Q104" s="25" t="n">
        <v>243441</v>
      </c>
      <c r="R104" s="26" t="n">
        <v>243561</v>
      </c>
    </row>
    <row r="105" customFormat="false" ht="20.5" hidden="false" customHeight="false" outlineLevel="0" collapsed="false">
      <c r="A105" s="1" t="n">
        <v>2566</v>
      </c>
      <c r="B105" s="20" t="s">
        <v>36</v>
      </c>
      <c r="C105" s="20" t="s">
        <v>37</v>
      </c>
      <c r="D105" s="20" t="s">
        <v>38</v>
      </c>
      <c r="E105" s="20" t="s">
        <v>39</v>
      </c>
      <c r="F105" s="20" t="s">
        <v>40</v>
      </c>
      <c r="G105" s="20" t="s">
        <v>167</v>
      </c>
      <c r="H105" s="13" t="n">
        <v>467600</v>
      </c>
      <c r="I105" s="20" t="s">
        <v>47</v>
      </c>
      <c r="J105" s="21" t="s">
        <v>43</v>
      </c>
      <c r="K105" s="20" t="s">
        <v>10</v>
      </c>
      <c r="L105" s="31" t="n">
        <v>479300</v>
      </c>
      <c r="M105" s="13" t="n">
        <v>467600</v>
      </c>
      <c r="N105" s="23" t="s">
        <v>83</v>
      </c>
      <c r="O105" s="24" t="s">
        <v>84</v>
      </c>
      <c r="P105" s="16" t="n">
        <v>66079080098</v>
      </c>
      <c r="Q105" s="25" t="n">
        <v>243441</v>
      </c>
      <c r="R105" s="26" t="n">
        <v>243561</v>
      </c>
    </row>
    <row r="106" customFormat="false" ht="20.5" hidden="false" customHeight="false" outlineLevel="0" collapsed="false">
      <c r="A106" s="1" t="n">
        <v>2566</v>
      </c>
      <c r="B106" s="20" t="s">
        <v>36</v>
      </c>
      <c r="C106" s="20" t="s">
        <v>37</v>
      </c>
      <c r="D106" s="20" t="s">
        <v>38</v>
      </c>
      <c r="E106" s="20" t="s">
        <v>39</v>
      </c>
      <c r="F106" s="20" t="s">
        <v>40</v>
      </c>
      <c r="G106" s="20" t="s">
        <v>168</v>
      </c>
      <c r="H106" s="22" t="n">
        <v>9253500.2</v>
      </c>
      <c r="I106" s="20" t="s">
        <v>42</v>
      </c>
      <c r="J106" s="21" t="s">
        <v>43</v>
      </c>
      <c r="K106" s="20" t="s">
        <v>6</v>
      </c>
      <c r="L106" s="31" t="n">
        <v>9950000</v>
      </c>
      <c r="M106" s="28" t="n">
        <v>9253500.2</v>
      </c>
      <c r="N106" s="23" t="s">
        <v>74</v>
      </c>
      <c r="O106" s="24" t="s">
        <v>75</v>
      </c>
      <c r="P106" s="16" t="n">
        <v>66059464327</v>
      </c>
      <c r="Q106" s="25" t="n">
        <v>243452</v>
      </c>
      <c r="R106" s="26" t="n">
        <v>243572</v>
      </c>
    </row>
    <row r="107" customFormat="false" ht="20.5" hidden="false" customHeight="false" outlineLevel="0" collapsed="false">
      <c r="A107" s="1" t="n">
        <v>2566</v>
      </c>
      <c r="B107" s="20" t="s">
        <v>36</v>
      </c>
      <c r="C107" s="20" t="s">
        <v>37</v>
      </c>
      <c r="D107" s="20" t="s">
        <v>38</v>
      </c>
      <c r="E107" s="20" t="s">
        <v>39</v>
      </c>
      <c r="F107" s="20" t="s">
        <v>40</v>
      </c>
      <c r="G107" s="20" t="s">
        <v>169</v>
      </c>
      <c r="H107" s="22" t="n">
        <v>482034.6</v>
      </c>
      <c r="I107" s="20" t="s">
        <v>47</v>
      </c>
      <c r="J107" s="21" t="s">
        <v>43</v>
      </c>
      <c r="K107" s="20" t="s">
        <v>10</v>
      </c>
      <c r="L107" s="31" t="n">
        <v>482400</v>
      </c>
      <c r="M107" s="22" t="n">
        <v>482000</v>
      </c>
      <c r="N107" s="23" t="s">
        <v>87</v>
      </c>
      <c r="O107" s="24" t="s">
        <v>88</v>
      </c>
      <c r="P107" s="16" t="n">
        <v>66079493520</v>
      </c>
      <c r="Q107" s="25" t="n">
        <v>243458</v>
      </c>
      <c r="R107" s="26" t="n">
        <v>243578</v>
      </c>
    </row>
    <row r="108" customFormat="false" ht="20.5" hidden="false" customHeight="false" outlineLevel="0" collapsed="false">
      <c r="A108" s="1" t="n">
        <v>2566</v>
      </c>
      <c r="B108" s="20" t="s">
        <v>36</v>
      </c>
      <c r="C108" s="20" t="s">
        <v>37</v>
      </c>
      <c r="D108" s="20" t="s">
        <v>38</v>
      </c>
      <c r="E108" s="20" t="s">
        <v>39</v>
      </c>
      <c r="F108" s="20" t="s">
        <v>40</v>
      </c>
      <c r="G108" s="20" t="s">
        <v>170</v>
      </c>
      <c r="H108" s="13" t="n">
        <v>425400</v>
      </c>
      <c r="I108" s="20" t="s">
        <v>47</v>
      </c>
      <c r="J108" s="21" t="s">
        <v>43</v>
      </c>
      <c r="K108" s="20" t="s">
        <v>10</v>
      </c>
      <c r="L108" s="31" t="n">
        <v>426400</v>
      </c>
      <c r="M108" s="13" t="n">
        <v>425400</v>
      </c>
      <c r="N108" s="23" t="s">
        <v>74</v>
      </c>
      <c r="O108" s="24" t="s">
        <v>75</v>
      </c>
      <c r="P108" s="16" t="n">
        <v>66089136246</v>
      </c>
      <c r="Q108" s="25" t="n">
        <v>243481</v>
      </c>
      <c r="R108" s="26" t="n">
        <v>243601</v>
      </c>
    </row>
    <row r="109" customFormat="false" ht="20.5" hidden="false" customHeight="false" outlineLevel="0" collapsed="false">
      <c r="A109" s="1" t="n">
        <v>2566</v>
      </c>
      <c r="B109" s="20" t="s">
        <v>36</v>
      </c>
      <c r="C109" s="20" t="s">
        <v>37</v>
      </c>
      <c r="D109" s="20" t="s">
        <v>38</v>
      </c>
      <c r="E109" s="20" t="s">
        <v>39</v>
      </c>
      <c r="F109" s="20" t="s">
        <v>40</v>
      </c>
      <c r="G109" s="20" t="s">
        <v>171</v>
      </c>
      <c r="H109" s="13" t="n">
        <v>66400</v>
      </c>
      <c r="I109" s="20" t="s">
        <v>47</v>
      </c>
      <c r="J109" s="21" t="s">
        <v>43</v>
      </c>
      <c r="K109" s="20" t="s">
        <v>10</v>
      </c>
      <c r="L109" s="32" t="s">
        <v>172</v>
      </c>
      <c r="M109" s="13" t="n">
        <v>66400</v>
      </c>
      <c r="N109" s="23" t="s">
        <v>83</v>
      </c>
      <c r="O109" s="24" t="s">
        <v>84</v>
      </c>
      <c r="P109" s="16" t="n">
        <v>66099366367</v>
      </c>
      <c r="Q109" s="25" t="n">
        <v>243514</v>
      </c>
      <c r="R109" s="26" t="n">
        <v>243604</v>
      </c>
    </row>
    <row r="110" customFormat="false" ht="20.5" hidden="false" customHeight="false" outlineLevel="0" collapsed="false">
      <c r="A110" s="1" t="n">
        <v>2566</v>
      </c>
      <c r="B110" s="20" t="s">
        <v>36</v>
      </c>
      <c r="C110" s="20" t="s">
        <v>37</v>
      </c>
      <c r="D110" s="20" t="s">
        <v>38</v>
      </c>
      <c r="E110" s="20" t="s">
        <v>39</v>
      </c>
      <c r="F110" s="20" t="s">
        <v>40</v>
      </c>
      <c r="G110" s="20" t="s">
        <v>173</v>
      </c>
      <c r="H110" s="13" t="n">
        <v>437339.7</v>
      </c>
      <c r="I110" s="20" t="s">
        <v>47</v>
      </c>
      <c r="J110" s="21" t="s">
        <v>43</v>
      </c>
      <c r="K110" s="20" t="s">
        <v>10</v>
      </c>
      <c r="L110" s="13" t="n">
        <v>437339.7</v>
      </c>
      <c r="M110" s="13" t="n">
        <v>437339.7</v>
      </c>
      <c r="N110" s="34" t="s">
        <v>174</v>
      </c>
      <c r="O110" s="24" t="s">
        <v>175</v>
      </c>
      <c r="P110" s="1" t="n">
        <v>65107360944</v>
      </c>
      <c r="Q110" s="25" t="n">
        <v>243192</v>
      </c>
      <c r="R110" s="35" t="n">
        <v>243290</v>
      </c>
    </row>
    <row r="111" customFormat="false" ht="20.5" hidden="false" customHeight="false" outlineLevel="0" collapsed="false">
      <c r="A111" s="1" t="n">
        <v>2566</v>
      </c>
      <c r="B111" s="20" t="s">
        <v>36</v>
      </c>
      <c r="C111" s="20" t="s">
        <v>37</v>
      </c>
      <c r="D111" s="20" t="s">
        <v>38</v>
      </c>
      <c r="E111" s="20" t="s">
        <v>39</v>
      </c>
      <c r="F111" s="20" t="s">
        <v>40</v>
      </c>
      <c r="G111" s="20" t="s">
        <v>173</v>
      </c>
      <c r="H111" s="13" t="n">
        <v>536370.06</v>
      </c>
      <c r="I111" s="20" t="s">
        <v>47</v>
      </c>
      <c r="J111" s="21" t="s">
        <v>43</v>
      </c>
      <c r="K111" s="20" t="s">
        <v>10</v>
      </c>
      <c r="L111" s="13" t="n">
        <v>536370.06</v>
      </c>
      <c r="M111" s="13" t="n">
        <v>536370.06</v>
      </c>
      <c r="N111" s="34" t="s">
        <v>174</v>
      </c>
      <c r="O111" s="24" t="s">
        <v>175</v>
      </c>
      <c r="P111" s="1" t="n">
        <v>66027064523</v>
      </c>
      <c r="Q111" s="25" t="n">
        <v>243284</v>
      </c>
      <c r="R111" s="35" t="n">
        <v>243388</v>
      </c>
    </row>
    <row r="112" customFormat="false" ht="20.5" hidden="false" customHeight="false" outlineLevel="0" collapsed="false">
      <c r="A112" s="1" t="n">
        <v>2566</v>
      </c>
      <c r="B112" s="20" t="s">
        <v>36</v>
      </c>
      <c r="C112" s="20" t="s">
        <v>37</v>
      </c>
      <c r="D112" s="20" t="s">
        <v>38</v>
      </c>
      <c r="E112" s="20" t="s">
        <v>39</v>
      </c>
      <c r="F112" s="20" t="s">
        <v>40</v>
      </c>
      <c r="G112" s="20" t="s">
        <v>41</v>
      </c>
      <c r="H112" s="13" t="n">
        <v>498700</v>
      </c>
      <c r="I112" s="20" t="s">
        <v>47</v>
      </c>
      <c r="J112" s="21" t="s">
        <v>43</v>
      </c>
      <c r="K112" s="20" t="s">
        <v>10</v>
      </c>
      <c r="L112" s="31" t="n">
        <v>498747</v>
      </c>
      <c r="M112" s="13" t="n">
        <v>498700</v>
      </c>
      <c r="N112" s="34" t="s">
        <v>44</v>
      </c>
      <c r="O112" s="24" t="s">
        <v>176</v>
      </c>
      <c r="P112" s="1" t="n">
        <v>66049087555</v>
      </c>
      <c r="Q112" s="25" t="n">
        <v>243369</v>
      </c>
      <c r="R112" s="35" t="n">
        <v>243459</v>
      </c>
    </row>
    <row r="113" customFormat="false" ht="20.5" hidden="false" customHeight="false" outlineLevel="0" collapsed="false">
      <c r="A113" s="1" t="n">
        <v>2566</v>
      </c>
      <c r="B113" s="20" t="s">
        <v>36</v>
      </c>
      <c r="C113" s="20" t="s">
        <v>37</v>
      </c>
      <c r="D113" s="20" t="s">
        <v>38</v>
      </c>
      <c r="E113" s="20" t="s">
        <v>39</v>
      </c>
      <c r="F113" s="20" t="s">
        <v>40</v>
      </c>
      <c r="G113" s="20" t="s">
        <v>173</v>
      </c>
      <c r="H113" s="13" t="n">
        <v>245157</v>
      </c>
      <c r="I113" s="20" t="s">
        <v>47</v>
      </c>
      <c r="J113" s="21" t="s">
        <v>43</v>
      </c>
      <c r="K113" s="20" t="s">
        <v>10</v>
      </c>
      <c r="L113" s="13" t="n">
        <v>245157</v>
      </c>
      <c r="M113" s="13" t="n">
        <v>245157</v>
      </c>
      <c r="N113" s="21" t="s">
        <v>177</v>
      </c>
      <c r="O113" s="24" t="s">
        <v>177</v>
      </c>
      <c r="P113" s="1" t="n">
        <v>66069192497</v>
      </c>
      <c r="Q113" s="25" t="n">
        <v>243402</v>
      </c>
      <c r="R113" s="35" t="n">
        <v>243437</v>
      </c>
    </row>
    <row r="114" customFormat="false" ht="20.5" hidden="false" customHeight="false" outlineLevel="0" collapsed="false">
      <c r="A114" s="1" t="n">
        <v>2566</v>
      </c>
      <c r="B114" s="20" t="s">
        <v>36</v>
      </c>
      <c r="C114" s="20" t="s">
        <v>37</v>
      </c>
      <c r="D114" s="20" t="s">
        <v>38</v>
      </c>
      <c r="E114" s="20" t="s">
        <v>39</v>
      </c>
      <c r="F114" s="20" t="s">
        <v>40</v>
      </c>
      <c r="G114" s="20" t="s">
        <v>173</v>
      </c>
      <c r="H114" s="13" t="n">
        <v>684643.68</v>
      </c>
      <c r="I114" s="20" t="s">
        <v>47</v>
      </c>
      <c r="J114" s="21" t="s">
        <v>43</v>
      </c>
      <c r="K114" s="20" t="s">
        <v>10</v>
      </c>
      <c r="L114" s="13" t="n">
        <v>684643.68</v>
      </c>
      <c r="M114" s="13" t="n">
        <v>684643.68</v>
      </c>
      <c r="N114" s="21" t="s">
        <v>177</v>
      </c>
      <c r="O114" s="24" t="s">
        <v>177</v>
      </c>
      <c r="P114" s="1" t="n">
        <v>66069491966</v>
      </c>
      <c r="Q114" s="25" t="n">
        <v>243407</v>
      </c>
      <c r="R114" s="35" t="n">
        <v>243557</v>
      </c>
    </row>
    <row r="115" customFormat="false" ht="20.5" hidden="false" customHeight="false" outlineLevel="0" collapsed="false">
      <c r="A115" s="1" t="n">
        <v>2566</v>
      </c>
      <c r="B115" s="20" t="s">
        <v>36</v>
      </c>
      <c r="C115" s="20" t="s">
        <v>37</v>
      </c>
      <c r="D115" s="20" t="s">
        <v>38</v>
      </c>
      <c r="E115" s="20" t="s">
        <v>39</v>
      </c>
      <c r="F115" s="20" t="s">
        <v>40</v>
      </c>
      <c r="G115" s="20" t="s">
        <v>178</v>
      </c>
      <c r="H115" s="13" t="n">
        <v>149800</v>
      </c>
      <c r="I115" s="20" t="s">
        <v>42</v>
      </c>
      <c r="J115" s="21" t="s">
        <v>43</v>
      </c>
      <c r="K115" s="20" t="s">
        <v>10</v>
      </c>
      <c r="L115" s="13" t="n">
        <v>149800</v>
      </c>
      <c r="M115" s="13" t="n">
        <v>149800</v>
      </c>
      <c r="N115" s="23" t="s">
        <v>44</v>
      </c>
      <c r="O115" s="24" t="s">
        <v>48</v>
      </c>
      <c r="P115" s="1" t="n">
        <v>66079149665</v>
      </c>
      <c r="Q115" s="25" t="n">
        <v>243451</v>
      </c>
      <c r="R115" s="35" t="n">
        <v>243511</v>
      </c>
    </row>
    <row r="116" customFormat="false" ht="20.5" hidden="false" customHeight="false" outlineLevel="0" collapsed="false">
      <c r="A116" s="1" t="n">
        <v>2566</v>
      </c>
      <c r="B116" s="20" t="s">
        <v>36</v>
      </c>
      <c r="C116" s="20" t="s">
        <v>37</v>
      </c>
      <c r="D116" s="20" t="s">
        <v>38</v>
      </c>
      <c r="E116" s="20" t="s">
        <v>39</v>
      </c>
      <c r="F116" s="20" t="s">
        <v>40</v>
      </c>
      <c r="G116" s="20" t="s">
        <v>179</v>
      </c>
      <c r="H116" s="13" t="n">
        <v>299600</v>
      </c>
      <c r="I116" s="20" t="s">
        <v>42</v>
      </c>
      <c r="J116" s="21" t="s">
        <v>43</v>
      </c>
      <c r="K116" s="20" t="s">
        <v>10</v>
      </c>
      <c r="L116" s="13" t="n">
        <v>299600</v>
      </c>
      <c r="M116" s="13" t="n">
        <v>299600</v>
      </c>
      <c r="N116" s="23" t="s">
        <v>44</v>
      </c>
      <c r="O116" s="24" t="s">
        <v>48</v>
      </c>
      <c r="P116" s="1" t="n">
        <v>66079149916</v>
      </c>
      <c r="Q116" s="25" t="n">
        <v>243451</v>
      </c>
      <c r="R116" s="35" t="n">
        <v>243511</v>
      </c>
    </row>
    <row r="117" customFormat="false" ht="20.5" hidden="false" customHeight="false" outlineLevel="0" collapsed="false">
      <c r="A117" s="1" t="n">
        <v>2566</v>
      </c>
      <c r="B117" s="20" t="s">
        <v>36</v>
      </c>
      <c r="C117" s="20" t="s">
        <v>37</v>
      </c>
      <c r="D117" s="20" t="s">
        <v>38</v>
      </c>
      <c r="E117" s="20" t="s">
        <v>39</v>
      </c>
      <c r="F117" s="20" t="s">
        <v>40</v>
      </c>
      <c r="G117" s="20" t="s">
        <v>180</v>
      </c>
      <c r="H117" s="13" t="n">
        <v>299600</v>
      </c>
      <c r="I117" s="20" t="s">
        <v>42</v>
      </c>
      <c r="J117" s="21" t="s">
        <v>43</v>
      </c>
      <c r="K117" s="20" t="s">
        <v>10</v>
      </c>
      <c r="L117" s="13" t="n">
        <v>299600</v>
      </c>
      <c r="M117" s="13" t="n">
        <v>299600</v>
      </c>
      <c r="N117" s="23" t="s">
        <v>44</v>
      </c>
      <c r="O117" s="24" t="s">
        <v>48</v>
      </c>
      <c r="P117" s="1" t="n">
        <v>66079150397</v>
      </c>
      <c r="Q117" s="25" t="n">
        <v>243451</v>
      </c>
      <c r="R117" s="35" t="n">
        <v>243511</v>
      </c>
    </row>
    <row r="118" customFormat="false" ht="20.5" hidden="false" customHeight="false" outlineLevel="0" collapsed="false">
      <c r="A118" s="1" t="n">
        <v>2566</v>
      </c>
      <c r="B118" s="20" t="s">
        <v>36</v>
      </c>
      <c r="C118" s="20" t="s">
        <v>37</v>
      </c>
      <c r="D118" s="20" t="s">
        <v>38</v>
      </c>
      <c r="E118" s="20" t="s">
        <v>39</v>
      </c>
      <c r="F118" s="20" t="s">
        <v>40</v>
      </c>
      <c r="G118" s="20" t="s">
        <v>181</v>
      </c>
      <c r="H118" s="13" t="n">
        <v>149800</v>
      </c>
      <c r="I118" s="20" t="s">
        <v>42</v>
      </c>
      <c r="J118" s="21" t="s">
        <v>43</v>
      </c>
      <c r="K118" s="20" t="s">
        <v>10</v>
      </c>
      <c r="L118" s="13" t="n">
        <v>149800</v>
      </c>
      <c r="M118" s="13" t="n">
        <v>149800</v>
      </c>
      <c r="N118" s="23" t="s">
        <v>44</v>
      </c>
      <c r="O118" s="24" t="s">
        <v>48</v>
      </c>
      <c r="P118" s="1" t="n">
        <v>66079153110</v>
      </c>
      <c r="Q118" s="25" t="n">
        <v>243451</v>
      </c>
      <c r="R118" s="35" t="n">
        <v>243511</v>
      </c>
    </row>
    <row r="119" customFormat="false" ht="20.5" hidden="false" customHeight="false" outlineLevel="0" collapsed="false">
      <c r="A119" s="1" t="n">
        <v>2566</v>
      </c>
      <c r="B119" s="20" t="s">
        <v>36</v>
      </c>
      <c r="C119" s="20" t="s">
        <v>37</v>
      </c>
      <c r="D119" s="20" t="s">
        <v>38</v>
      </c>
      <c r="E119" s="20" t="s">
        <v>39</v>
      </c>
      <c r="F119" s="20" t="s">
        <v>40</v>
      </c>
      <c r="G119" s="20" t="s">
        <v>182</v>
      </c>
      <c r="H119" s="13" t="n">
        <v>374500</v>
      </c>
      <c r="I119" s="20" t="s">
        <v>42</v>
      </c>
      <c r="J119" s="21" t="s">
        <v>43</v>
      </c>
      <c r="K119" s="20" t="s">
        <v>10</v>
      </c>
      <c r="L119" s="13" t="n">
        <v>374500</v>
      </c>
      <c r="M119" s="13" t="n">
        <v>374500</v>
      </c>
      <c r="N119" s="23" t="s">
        <v>44</v>
      </c>
      <c r="O119" s="24" t="s">
        <v>48</v>
      </c>
      <c r="P119" s="1" t="n">
        <v>66079442272</v>
      </c>
      <c r="Q119" s="25" t="n">
        <v>243367</v>
      </c>
      <c r="R119" s="35" t="n">
        <v>243518</v>
      </c>
    </row>
    <row r="120" customFormat="false" ht="19.75" hidden="false" customHeight="true" outlineLevel="0" collapsed="false">
      <c r="A120" s="1" t="n">
        <v>2566</v>
      </c>
      <c r="B120" s="20" t="s">
        <v>36</v>
      </c>
      <c r="C120" s="20" t="s">
        <v>37</v>
      </c>
      <c r="D120" s="20" t="s">
        <v>38</v>
      </c>
      <c r="E120" s="20" t="s">
        <v>39</v>
      </c>
      <c r="F120" s="20" t="s">
        <v>40</v>
      </c>
      <c r="G120" s="20" t="s">
        <v>183</v>
      </c>
      <c r="H120" s="13" t="n">
        <v>149800</v>
      </c>
      <c r="I120" s="20" t="s">
        <v>42</v>
      </c>
      <c r="J120" s="21" t="s">
        <v>43</v>
      </c>
      <c r="K120" s="20" t="s">
        <v>10</v>
      </c>
      <c r="L120" s="13" t="n">
        <v>149800</v>
      </c>
      <c r="M120" s="13" t="n">
        <v>149800</v>
      </c>
      <c r="N120" s="23" t="s">
        <v>44</v>
      </c>
      <c r="O120" s="24" t="s">
        <v>48</v>
      </c>
      <c r="P120" s="1" t="n">
        <v>66079442567</v>
      </c>
      <c r="Q120" s="25" t="n">
        <v>243367</v>
      </c>
      <c r="R120" s="35" t="n">
        <v>243518</v>
      </c>
    </row>
    <row r="121" customFormat="false" ht="21" hidden="false" customHeight="true" outlineLevel="0" collapsed="false">
      <c r="A121" s="1" t="n">
        <v>2566</v>
      </c>
      <c r="B121" s="20" t="s">
        <v>36</v>
      </c>
      <c r="C121" s="20" t="s">
        <v>37</v>
      </c>
      <c r="D121" s="20" t="s">
        <v>38</v>
      </c>
      <c r="E121" s="20" t="s">
        <v>39</v>
      </c>
      <c r="F121" s="20" t="s">
        <v>40</v>
      </c>
      <c r="G121" s="20" t="s">
        <v>184</v>
      </c>
      <c r="H121" s="13" t="n">
        <v>149800</v>
      </c>
      <c r="I121" s="20" t="s">
        <v>42</v>
      </c>
      <c r="J121" s="21" t="s">
        <v>43</v>
      </c>
      <c r="K121" s="20" t="s">
        <v>10</v>
      </c>
      <c r="L121" s="13" t="n">
        <v>149800</v>
      </c>
      <c r="M121" s="13" t="n">
        <v>149800</v>
      </c>
      <c r="N121" s="23" t="s">
        <v>44</v>
      </c>
      <c r="O121" s="24" t="s">
        <v>48</v>
      </c>
      <c r="P121" s="1" t="n">
        <v>66079442818</v>
      </c>
      <c r="Q121" s="25" t="n">
        <v>243367</v>
      </c>
      <c r="R121" s="35" t="n">
        <v>243518</v>
      </c>
    </row>
    <row r="122" customFormat="false" ht="21" hidden="false" customHeight="true" outlineLevel="0" collapsed="false">
      <c r="A122" s="1" t="n">
        <v>2566</v>
      </c>
      <c r="B122" s="20" t="s">
        <v>36</v>
      </c>
      <c r="C122" s="20" t="s">
        <v>37</v>
      </c>
      <c r="D122" s="20" t="s">
        <v>38</v>
      </c>
      <c r="E122" s="20" t="s">
        <v>39</v>
      </c>
      <c r="F122" s="20" t="s">
        <v>40</v>
      </c>
      <c r="G122" s="20" t="s">
        <v>185</v>
      </c>
      <c r="H122" s="13" t="n">
        <v>149800</v>
      </c>
      <c r="I122" s="20" t="s">
        <v>42</v>
      </c>
      <c r="J122" s="21" t="s">
        <v>43</v>
      </c>
      <c r="K122" s="20" t="s">
        <v>10</v>
      </c>
      <c r="L122" s="13" t="n">
        <v>149800</v>
      </c>
      <c r="M122" s="13" t="n">
        <v>149800</v>
      </c>
      <c r="N122" s="23" t="s">
        <v>44</v>
      </c>
      <c r="O122" s="24" t="s">
        <v>48</v>
      </c>
      <c r="P122" s="1" t="n">
        <v>66079442970</v>
      </c>
      <c r="Q122" s="25" t="n">
        <v>243367</v>
      </c>
      <c r="R122" s="35" t="n">
        <v>243518</v>
      </c>
    </row>
    <row r="123" customFormat="false" ht="21" hidden="false" customHeight="true" outlineLevel="0" collapsed="false">
      <c r="A123" s="1" t="n">
        <v>2566</v>
      </c>
      <c r="B123" s="20" t="s">
        <v>36</v>
      </c>
      <c r="C123" s="20" t="s">
        <v>37</v>
      </c>
      <c r="D123" s="20" t="s">
        <v>38</v>
      </c>
      <c r="E123" s="20" t="s">
        <v>39</v>
      </c>
      <c r="F123" s="20" t="s">
        <v>40</v>
      </c>
      <c r="G123" s="20" t="s">
        <v>186</v>
      </c>
      <c r="H123" s="13" t="n">
        <v>299600</v>
      </c>
      <c r="I123" s="20" t="s">
        <v>42</v>
      </c>
      <c r="J123" s="21" t="s">
        <v>43</v>
      </c>
      <c r="K123" s="20" t="s">
        <v>10</v>
      </c>
      <c r="L123" s="13" t="n">
        <v>299600</v>
      </c>
      <c r="M123" s="13" t="n">
        <v>299600</v>
      </c>
      <c r="N123" s="23" t="s">
        <v>44</v>
      </c>
      <c r="O123" s="24" t="s">
        <v>48</v>
      </c>
      <c r="P123" s="1" t="n">
        <v>66079443242</v>
      </c>
      <c r="Q123" s="25" t="n">
        <v>243367</v>
      </c>
      <c r="R123" s="35" t="n">
        <v>243518</v>
      </c>
    </row>
    <row r="124" customFormat="false" ht="21" hidden="false" customHeight="true" outlineLevel="0" collapsed="false">
      <c r="A124" s="1" t="n">
        <v>2566</v>
      </c>
      <c r="B124" s="20" t="s">
        <v>36</v>
      </c>
      <c r="C124" s="20" t="s">
        <v>37</v>
      </c>
      <c r="D124" s="20" t="s">
        <v>38</v>
      </c>
      <c r="E124" s="20" t="s">
        <v>39</v>
      </c>
      <c r="F124" s="20" t="s">
        <v>40</v>
      </c>
      <c r="G124" s="20" t="s">
        <v>187</v>
      </c>
      <c r="H124" s="13" t="n">
        <v>149800</v>
      </c>
      <c r="I124" s="20" t="s">
        <v>42</v>
      </c>
      <c r="J124" s="21" t="s">
        <v>43</v>
      </c>
      <c r="K124" s="20" t="s">
        <v>10</v>
      </c>
      <c r="L124" s="13" t="n">
        <v>149800</v>
      </c>
      <c r="M124" s="13" t="n">
        <v>149800</v>
      </c>
      <c r="N124" s="23" t="s">
        <v>44</v>
      </c>
      <c r="O124" s="24" t="s">
        <v>48</v>
      </c>
      <c r="P124" s="1" t="n">
        <v>66079443394</v>
      </c>
      <c r="Q124" s="25" t="n">
        <v>243367</v>
      </c>
      <c r="R124" s="35" t="n">
        <v>243518</v>
      </c>
    </row>
    <row r="125" customFormat="false" ht="21" hidden="false" customHeight="true" outlineLevel="0" collapsed="false">
      <c r="A125" s="1" t="n">
        <v>2566</v>
      </c>
      <c r="B125" s="20" t="s">
        <v>36</v>
      </c>
      <c r="C125" s="20" t="s">
        <v>37</v>
      </c>
      <c r="D125" s="20" t="s">
        <v>38</v>
      </c>
      <c r="E125" s="20" t="s">
        <v>39</v>
      </c>
      <c r="F125" s="20" t="s">
        <v>40</v>
      </c>
      <c r="G125" s="20" t="s">
        <v>188</v>
      </c>
      <c r="H125" s="13" t="n">
        <v>374500</v>
      </c>
      <c r="I125" s="20" t="s">
        <v>42</v>
      </c>
      <c r="J125" s="21" t="s">
        <v>43</v>
      </c>
      <c r="K125" s="20" t="s">
        <v>10</v>
      </c>
      <c r="L125" s="13" t="n">
        <v>374500</v>
      </c>
      <c r="M125" s="13" t="n">
        <v>374500</v>
      </c>
      <c r="N125" s="23" t="s">
        <v>44</v>
      </c>
      <c r="O125" s="24" t="s">
        <v>48</v>
      </c>
      <c r="P125" s="1" t="n">
        <v>66089029573</v>
      </c>
      <c r="Q125" s="25" t="n">
        <v>243482</v>
      </c>
      <c r="R125" s="35" t="n">
        <v>243542</v>
      </c>
    </row>
    <row r="126" customFormat="false" ht="21" hidden="false" customHeight="true" outlineLevel="0" collapsed="false">
      <c r="A126" s="1" t="n">
        <v>2566</v>
      </c>
      <c r="B126" s="20" t="s">
        <v>36</v>
      </c>
      <c r="C126" s="20" t="s">
        <v>37</v>
      </c>
      <c r="D126" s="20" t="s">
        <v>38</v>
      </c>
      <c r="E126" s="20" t="s">
        <v>39</v>
      </c>
      <c r="F126" s="20" t="s">
        <v>40</v>
      </c>
      <c r="G126" s="20" t="s">
        <v>189</v>
      </c>
      <c r="H126" s="13" t="n">
        <v>299600</v>
      </c>
      <c r="I126" s="20" t="s">
        <v>42</v>
      </c>
      <c r="J126" s="21" t="s">
        <v>43</v>
      </c>
      <c r="K126" s="20" t="s">
        <v>10</v>
      </c>
      <c r="L126" s="13" t="n">
        <v>299600</v>
      </c>
      <c r="M126" s="13" t="n">
        <v>299600</v>
      </c>
      <c r="N126" s="23" t="s">
        <v>44</v>
      </c>
      <c r="O126" s="24" t="s">
        <v>48</v>
      </c>
      <c r="P126" s="1" t="n">
        <v>66089029798</v>
      </c>
      <c r="Q126" s="25" t="n">
        <v>243482</v>
      </c>
      <c r="R126" s="35" t="n">
        <v>243542</v>
      </c>
    </row>
    <row r="127" customFormat="false" ht="21" hidden="false" customHeight="true" outlineLevel="0" collapsed="false">
      <c r="A127" s="1" t="n">
        <v>2566</v>
      </c>
      <c r="B127" s="20" t="s">
        <v>36</v>
      </c>
      <c r="C127" s="20" t="s">
        <v>37</v>
      </c>
      <c r="D127" s="20" t="s">
        <v>38</v>
      </c>
      <c r="E127" s="20" t="s">
        <v>39</v>
      </c>
      <c r="F127" s="20" t="s">
        <v>40</v>
      </c>
      <c r="G127" s="20" t="s">
        <v>190</v>
      </c>
      <c r="H127" s="13" t="n">
        <v>299600</v>
      </c>
      <c r="I127" s="20" t="s">
        <v>42</v>
      </c>
      <c r="J127" s="21" t="s">
        <v>43</v>
      </c>
      <c r="K127" s="20" t="s">
        <v>10</v>
      </c>
      <c r="L127" s="13" t="n">
        <v>299600</v>
      </c>
      <c r="M127" s="13" t="n">
        <v>299600</v>
      </c>
      <c r="N127" s="23" t="s">
        <v>44</v>
      </c>
      <c r="O127" s="24" t="s">
        <v>48</v>
      </c>
      <c r="P127" s="1" t="n">
        <v>66089029972</v>
      </c>
      <c r="Q127" s="25" t="n">
        <v>243482</v>
      </c>
      <c r="R127" s="35" t="n">
        <v>243542</v>
      </c>
    </row>
    <row r="128" customFormat="false" ht="21" hidden="false" customHeight="true" outlineLevel="0" collapsed="false">
      <c r="A128" s="1" t="n">
        <v>2566</v>
      </c>
      <c r="B128" s="20" t="s">
        <v>36</v>
      </c>
      <c r="C128" s="20" t="s">
        <v>37</v>
      </c>
      <c r="D128" s="20" t="s">
        <v>38</v>
      </c>
      <c r="E128" s="20" t="s">
        <v>39</v>
      </c>
      <c r="F128" s="20" t="s">
        <v>40</v>
      </c>
      <c r="G128" s="20" t="s">
        <v>191</v>
      </c>
      <c r="H128" s="13" t="n">
        <v>299600</v>
      </c>
      <c r="I128" s="20" t="s">
        <v>42</v>
      </c>
      <c r="J128" s="21" t="s">
        <v>43</v>
      </c>
      <c r="K128" s="20" t="s">
        <v>10</v>
      </c>
      <c r="L128" s="13" t="n">
        <v>299600</v>
      </c>
      <c r="M128" s="13" t="n">
        <v>299600</v>
      </c>
      <c r="N128" s="23" t="s">
        <v>44</v>
      </c>
      <c r="O128" s="24" t="s">
        <v>48</v>
      </c>
      <c r="P128" s="1" t="n">
        <v>66089030152</v>
      </c>
      <c r="Q128" s="25" t="n">
        <v>243482</v>
      </c>
      <c r="R128" s="35" t="n">
        <v>243542</v>
      </c>
    </row>
    <row r="129" customFormat="false" ht="21" hidden="false" customHeight="true" outlineLevel="0" collapsed="false">
      <c r="A129" s="1" t="n">
        <v>2566</v>
      </c>
      <c r="B129" s="20" t="s">
        <v>36</v>
      </c>
      <c r="C129" s="20" t="s">
        <v>37</v>
      </c>
      <c r="D129" s="20" t="s">
        <v>38</v>
      </c>
      <c r="E129" s="20" t="s">
        <v>39</v>
      </c>
      <c r="F129" s="20" t="s">
        <v>40</v>
      </c>
      <c r="G129" s="20" t="s">
        <v>192</v>
      </c>
      <c r="H129" s="13" t="n">
        <v>374500</v>
      </c>
      <c r="I129" s="20" t="s">
        <v>42</v>
      </c>
      <c r="J129" s="21" t="s">
        <v>43</v>
      </c>
      <c r="K129" s="20" t="s">
        <v>10</v>
      </c>
      <c r="L129" s="13" t="n">
        <v>374500</v>
      </c>
      <c r="M129" s="13" t="n">
        <v>374500</v>
      </c>
      <c r="N129" s="23" t="s">
        <v>44</v>
      </c>
      <c r="O129" s="24" t="s">
        <v>48</v>
      </c>
      <c r="P129" s="1" t="n">
        <v>66089030368</v>
      </c>
      <c r="Q129" s="25" t="n">
        <v>243482</v>
      </c>
      <c r="R129" s="35" t="n">
        <v>243542</v>
      </c>
    </row>
    <row r="130" customFormat="false" ht="21" hidden="false" customHeight="true" outlineLevel="0" collapsed="false">
      <c r="A130" s="1" t="n">
        <v>2566</v>
      </c>
      <c r="B130" s="20" t="s">
        <v>36</v>
      </c>
      <c r="C130" s="20" t="s">
        <v>37</v>
      </c>
      <c r="D130" s="20" t="s">
        <v>38</v>
      </c>
      <c r="E130" s="20" t="s">
        <v>39</v>
      </c>
      <c r="F130" s="20" t="s">
        <v>40</v>
      </c>
      <c r="G130" s="20" t="s">
        <v>193</v>
      </c>
      <c r="H130" s="13" t="n">
        <v>149800</v>
      </c>
      <c r="I130" s="20" t="s">
        <v>42</v>
      </c>
      <c r="J130" s="21" t="s">
        <v>43</v>
      </c>
      <c r="K130" s="20" t="s">
        <v>10</v>
      </c>
      <c r="L130" s="13" t="n">
        <v>149800</v>
      </c>
      <c r="M130" s="13" t="n">
        <v>149800</v>
      </c>
      <c r="N130" s="23" t="s">
        <v>44</v>
      </c>
      <c r="O130" s="24" t="s">
        <v>48</v>
      </c>
      <c r="P130" s="1" t="n">
        <v>66089658298</v>
      </c>
      <c r="Q130" s="25" t="n">
        <v>243500</v>
      </c>
      <c r="R130" s="35" t="n">
        <v>243560</v>
      </c>
    </row>
    <row r="131" customFormat="false" ht="21" hidden="false" customHeight="true" outlineLevel="0" collapsed="false">
      <c r="A131" s="1" t="n">
        <v>2566</v>
      </c>
      <c r="B131" s="20" t="s">
        <v>36</v>
      </c>
      <c r="C131" s="20" t="s">
        <v>37</v>
      </c>
      <c r="D131" s="20" t="s">
        <v>38</v>
      </c>
      <c r="E131" s="20" t="s">
        <v>39</v>
      </c>
      <c r="F131" s="20" t="s">
        <v>40</v>
      </c>
      <c r="G131" s="20" t="s">
        <v>194</v>
      </c>
      <c r="H131" s="13" t="n">
        <v>299600</v>
      </c>
      <c r="I131" s="20" t="s">
        <v>42</v>
      </c>
      <c r="J131" s="21" t="s">
        <v>43</v>
      </c>
      <c r="K131" s="20" t="s">
        <v>10</v>
      </c>
      <c r="L131" s="13" t="n">
        <v>299600</v>
      </c>
      <c r="M131" s="13" t="n">
        <v>299600</v>
      </c>
      <c r="N131" s="23" t="s">
        <v>44</v>
      </c>
      <c r="O131" s="24" t="s">
        <v>48</v>
      </c>
      <c r="P131" s="1" t="n">
        <v>66089615274</v>
      </c>
      <c r="Q131" s="25" t="n">
        <v>243500</v>
      </c>
      <c r="R131" s="35" t="n">
        <v>243560</v>
      </c>
    </row>
    <row r="132" customFormat="false" ht="21" hidden="false" customHeight="true" outlineLevel="0" collapsed="false">
      <c r="A132" s="1" t="n">
        <v>2566</v>
      </c>
      <c r="B132" s="20" t="s">
        <v>36</v>
      </c>
      <c r="C132" s="20" t="s">
        <v>37</v>
      </c>
      <c r="D132" s="20" t="s">
        <v>38</v>
      </c>
      <c r="E132" s="20" t="s">
        <v>39</v>
      </c>
      <c r="F132" s="20" t="s">
        <v>40</v>
      </c>
      <c r="G132" s="20" t="s">
        <v>195</v>
      </c>
      <c r="H132" s="13" t="n">
        <v>149800</v>
      </c>
      <c r="I132" s="20" t="s">
        <v>42</v>
      </c>
      <c r="J132" s="21" t="s">
        <v>43</v>
      </c>
      <c r="K132" s="20" t="s">
        <v>10</v>
      </c>
      <c r="L132" s="13" t="n">
        <v>149800</v>
      </c>
      <c r="M132" s="13" t="n">
        <v>149800</v>
      </c>
      <c r="N132" s="23" t="s">
        <v>44</v>
      </c>
      <c r="O132" s="24" t="s">
        <v>48</v>
      </c>
      <c r="P132" s="1" t="n">
        <v>66089615565</v>
      </c>
      <c r="Q132" s="25" t="n">
        <v>243500</v>
      </c>
      <c r="R132" s="35" t="n">
        <v>243560</v>
      </c>
    </row>
    <row r="133" customFormat="false" ht="21" hidden="false" customHeight="true" outlineLevel="0" collapsed="false">
      <c r="A133" s="1" t="n">
        <v>2566</v>
      </c>
      <c r="B133" s="20" t="s">
        <v>36</v>
      </c>
      <c r="C133" s="20" t="s">
        <v>37</v>
      </c>
      <c r="D133" s="20" t="s">
        <v>38</v>
      </c>
      <c r="E133" s="20" t="s">
        <v>39</v>
      </c>
      <c r="F133" s="20" t="s">
        <v>40</v>
      </c>
      <c r="G133" s="20" t="s">
        <v>196</v>
      </c>
      <c r="H133" s="13" t="n">
        <v>149800</v>
      </c>
      <c r="I133" s="20" t="s">
        <v>42</v>
      </c>
      <c r="J133" s="21" t="s">
        <v>43</v>
      </c>
      <c r="K133" s="20" t="s">
        <v>10</v>
      </c>
      <c r="L133" s="13" t="n">
        <v>149800</v>
      </c>
      <c r="M133" s="13" t="n">
        <v>149800</v>
      </c>
      <c r="N133" s="23" t="s">
        <v>44</v>
      </c>
      <c r="O133" s="24" t="s">
        <v>48</v>
      </c>
      <c r="P133" s="1" t="n">
        <v>66089615725</v>
      </c>
      <c r="Q133" s="25" t="n">
        <v>243500</v>
      </c>
      <c r="R133" s="35" t="n">
        <v>243560</v>
      </c>
    </row>
    <row r="134" customFormat="false" ht="21" hidden="false" customHeight="true" outlineLevel="0" collapsed="false">
      <c r="A134" s="1" t="n">
        <v>2566</v>
      </c>
      <c r="B134" s="20" t="s">
        <v>36</v>
      </c>
      <c r="C134" s="20" t="s">
        <v>37</v>
      </c>
      <c r="D134" s="20" t="s">
        <v>38</v>
      </c>
      <c r="E134" s="20" t="s">
        <v>39</v>
      </c>
      <c r="F134" s="20" t="s">
        <v>40</v>
      </c>
      <c r="G134" s="20" t="s">
        <v>197</v>
      </c>
      <c r="H134" s="13" t="n">
        <v>149800</v>
      </c>
      <c r="I134" s="20" t="s">
        <v>42</v>
      </c>
      <c r="J134" s="21" t="s">
        <v>43</v>
      </c>
      <c r="K134" s="20" t="s">
        <v>10</v>
      </c>
      <c r="L134" s="13" t="n">
        <v>149800</v>
      </c>
      <c r="M134" s="13" t="n">
        <v>149800</v>
      </c>
      <c r="N134" s="23" t="s">
        <v>44</v>
      </c>
      <c r="O134" s="24" t="s">
        <v>48</v>
      </c>
      <c r="P134" s="1" t="n">
        <v>66089615906</v>
      </c>
      <c r="Q134" s="25" t="n">
        <v>243500</v>
      </c>
      <c r="R134" s="35" t="n">
        <v>243560</v>
      </c>
    </row>
    <row r="135" customFormat="false" ht="21" hidden="false" customHeight="true" outlineLevel="0" collapsed="false">
      <c r="A135" s="1" t="n">
        <v>2566</v>
      </c>
      <c r="B135" s="20" t="s">
        <v>36</v>
      </c>
      <c r="C135" s="20" t="s">
        <v>37</v>
      </c>
      <c r="D135" s="20" t="s">
        <v>38</v>
      </c>
      <c r="E135" s="20" t="s">
        <v>39</v>
      </c>
      <c r="F135" s="20" t="s">
        <v>40</v>
      </c>
      <c r="G135" s="20" t="s">
        <v>198</v>
      </c>
      <c r="H135" s="13" t="n">
        <v>299600</v>
      </c>
      <c r="I135" s="20" t="s">
        <v>42</v>
      </c>
      <c r="J135" s="21" t="s">
        <v>43</v>
      </c>
      <c r="K135" s="20" t="s">
        <v>10</v>
      </c>
      <c r="L135" s="13" t="n">
        <v>299600</v>
      </c>
      <c r="M135" s="13" t="n">
        <v>299600</v>
      </c>
      <c r="N135" s="23" t="s">
        <v>44</v>
      </c>
      <c r="O135" s="24" t="s">
        <v>48</v>
      </c>
      <c r="P135" s="1" t="n">
        <v>66089616025</v>
      </c>
      <c r="Q135" s="25" t="n">
        <v>243500</v>
      </c>
      <c r="R135" s="35" t="n">
        <v>243560</v>
      </c>
    </row>
    <row r="136" customFormat="false" ht="21" hidden="false" customHeight="true" outlineLevel="0" collapsed="false">
      <c r="A136" s="1" t="n">
        <v>2566</v>
      </c>
      <c r="B136" s="20" t="s">
        <v>36</v>
      </c>
      <c r="C136" s="20" t="s">
        <v>37</v>
      </c>
      <c r="D136" s="20" t="s">
        <v>38</v>
      </c>
      <c r="E136" s="20" t="s">
        <v>39</v>
      </c>
      <c r="F136" s="20" t="s">
        <v>40</v>
      </c>
      <c r="G136" s="20" t="s">
        <v>199</v>
      </c>
      <c r="H136" s="13" t="n">
        <v>87250</v>
      </c>
      <c r="I136" s="20" t="s">
        <v>47</v>
      </c>
      <c r="J136" s="21" t="s">
        <v>43</v>
      </c>
      <c r="K136" s="20" t="s">
        <v>10</v>
      </c>
      <c r="L136" s="13" t="n">
        <v>87250</v>
      </c>
      <c r="M136" s="13" t="n">
        <v>87250</v>
      </c>
      <c r="N136" s="23" t="n">
        <v>3100400164942</v>
      </c>
      <c r="O136" s="24" t="s">
        <v>200</v>
      </c>
      <c r="P136" s="1" t="n">
        <v>65017301462</v>
      </c>
      <c r="Q136" s="25" t="n">
        <v>242905</v>
      </c>
      <c r="R136" s="35" t="n">
        <v>242908</v>
      </c>
    </row>
    <row r="137" customFormat="false" ht="21" hidden="false" customHeight="true" outlineLevel="0" collapsed="false">
      <c r="A137" s="1" t="n">
        <v>2566</v>
      </c>
      <c r="B137" s="20" t="s">
        <v>36</v>
      </c>
      <c r="C137" s="20" t="s">
        <v>37</v>
      </c>
      <c r="D137" s="20" t="s">
        <v>38</v>
      </c>
      <c r="E137" s="20" t="s">
        <v>39</v>
      </c>
      <c r="F137" s="20" t="s">
        <v>40</v>
      </c>
      <c r="G137" s="20" t="s">
        <v>201</v>
      </c>
      <c r="H137" s="36" t="n">
        <v>59200</v>
      </c>
      <c r="I137" s="20" t="s">
        <v>47</v>
      </c>
      <c r="J137" s="21" t="s">
        <v>43</v>
      </c>
      <c r="K137" s="20" t="s">
        <v>10</v>
      </c>
      <c r="L137" s="36" t="n">
        <v>59200</v>
      </c>
      <c r="M137" s="36" t="n">
        <v>59200</v>
      </c>
      <c r="N137" s="23" t="n">
        <v>1670500199861</v>
      </c>
      <c r="O137" s="24" t="s">
        <v>202</v>
      </c>
      <c r="P137" s="37" t="n">
        <v>65127417582</v>
      </c>
      <c r="Q137" s="25" t="n">
        <v>243202</v>
      </c>
      <c r="R137" s="35" t="n">
        <v>243210</v>
      </c>
    </row>
    <row r="138" customFormat="false" ht="21" hidden="false" customHeight="true" outlineLevel="0" collapsed="false">
      <c r="A138" s="1" t="n">
        <v>2566</v>
      </c>
      <c r="B138" s="20" t="s">
        <v>36</v>
      </c>
      <c r="C138" s="20" t="s">
        <v>37</v>
      </c>
      <c r="D138" s="20" t="s">
        <v>38</v>
      </c>
      <c r="E138" s="20" t="s">
        <v>39</v>
      </c>
      <c r="F138" s="20" t="s">
        <v>40</v>
      </c>
      <c r="G138" s="20" t="s">
        <v>203</v>
      </c>
      <c r="H138" s="13" t="n">
        <v>18090</v>
      </c>
      <c r="I138" s="20" t="s">
        <v>47</v>
      </c>
      <c r="J138" s="21" t="s">
        <v>43</v>
      </c>
      <c r="K138" s="20" t="s">
        <v>10</v>
      </c>
      <c r="L138" s="13" t="n">
        <v>18090</v>
      </c>
      <c r="M138" s="13" t="n">
        <v>18090</v>
      </c>
      <c r="N138" s="23" t="n">
        <v>3100400164942</v>
      </c>
      <c r="O138" s="24" t="s">
        <v>200</v>
      </c>
      <c r="P138" s="1" t="n">
        <v>65117257207</v>
      </c>
      <c r="Q138" s="25" t="n">
        <v>243203</v>
      </c>
      <c r="R138" s="35" t="n">
        <v>243206</v>
      </c>
    </row>
    <row r="139" customFormat="false" ht="21" hidden="false" customHeight="true" outlineLevel="0" collapsed="false">
      <c r="A139" s="1" t="n">
        <v>2566</v>
      </c>
      <c r="B139" s="20" t="s">
        <v>36</v>
      </c>
      <c r="C139" s="20" t="s">
        <v>37</v>
      </c>
      <c r="D139" s="20" t="s">
        <v>38</v>
      </c>
      <c r="E139" s="20" t="s">
        <v>39</v>
      </c>
      <c r="F139" s="20" t="s">
        <v>40</v>
      </c>
      <c r="G139" s="20" t="s">
        <v>204</v>
      </c>
      <c r="H139" s="13" t="n">
        <v>29935</v>
      </c>
      <c r="I139" s="20" t="s">
        <v>47</v>
      </c>
      <c r="J139" s="21" t="s">
        <v>43</v>
      </c>
      <c r="K139" s="20" t="s">
        <v>10</v>
      </c>
      <c r="L139" s="13" t="n">
        <v>29935</v>
      </c>
      <c r="M139" s="13" t="n">
        <v>29935</v>
      </c>
      <c r="N139" s="23" t="n">
        <v>3100400164942</v>
      </c>
      <c r="O139" s="24" t="s">
        <v>200</v>
      </c>
      <c r="P139" s="1" t="n">
        <v>65117254348</v>
      </c>
      <c r="Q139" s="25" t="n">
        <v>243203</v>
      </c>
      <c r="R139" s="35" t="n">
        <v>243206</v>
      </c>
    </row>
    <row r="140" customFormat="false" ht="21" hidden="false" customHeight="true" outlineLevel="0" collapsed="false">
      <c r="A140" s="1" t="n">
        <v>2566</v>
      </c>
      <c r="B140" s="20" t="s">
        <v>36</v>
      </c>
      <c r="C140" s="20" t="s">
        <v>37</v>
      </c>
      <c r="D140" s="20" t="s">
        <v>38</v>
      </c>
      <c r="E140" s="20" t="s">
        <v>39</v>
      </c>
      <c r="F140" s="20" t="s">
        <v>40</v>
      </c>
      <c r="G140" s="20" t="s">
        <v>205</v>
      </c>
      <c r="H140" s="13" t="n">
        <v>49950</v>
      </c>
      <c r="I140" s="20" t="s">
        <v>47</v>
      </c>
      <c r="J140" s="21" t="s">
        <v>43</v>
      </c>
      <c r="K140" s="20" t="s">
        <v>10</v>
      </c>
      <c r="L140" s="13" t="n">
        <v>49950</v>
      </c>
      <c r="M140" s="13" t="n">
        <v>49950</v>
      </c>
      <c r="N140" s="23" t="n">
        <v>1670500199861</v>
      </c>
      <c r="O140" s="24" t="s">
        <v>202</v>
      </c>
      <c r="P140" s="1" t="n">
        <v>65127419552</v>
      </c>
      <c r="Q140" s="25" t="n">
        <v>243228</v>
      </c>
      <c r="R140" s="35" t="n">
        <v>243238</v>
      </c>
    </row>
    <row r="141" customFormat="false" ht="21" hidden="false" customHeight="true" outlineLevel="0" collapsed="false">
      <c r="A141" s="1" t="n">
        <v>2566</v>
      </c>
      <c r="B141" s="20" t="s">
        <v>36</v>
      </c>
      <c r="C141" s="20" t="s">
        <v>37</v>
      </c>
      <c r="D141" s="20" t="s">
        <v>38</v>
      </c>
      <c r="E141" s="20" t="s">
        <v>39</v>
      </c>
      <c r="F141" s="20" t="s">
        <v>40</v>
      </c>
      <c r="G141" s="20" t="s">
        <v>206</v>
      </c>
      <c r="H141" s="13" t="n">
        <v>15200</v>
      </c>
      <c r="I141" s="20" t="s">
        <v>47</v>
      </c>
      <c r="J141" s="21" t="s">
        <v>43</v>
      </c>
      <c r="K141" s="20" t="s">
        <v>10</v>
      </c>
      <c r="L141" s="13" t="n">
        <v>15200</v>
      </c>
      <c r="M141" s="13" t="n">
        <v>15200</v>
      </c>
      <c r="N141" s="23" t="n">
        <v>3100400164942</v>
      </c>
      <c r="O141" s="24" t="s">
        <v>200</v>
      </c>
      <c r="P141" s="1" t="n">
        <v>65127344159</v>
      </c>
      <c r="Q141" s="25" t="n">
        <v>242934</v>
      </c>
      <c r="R141" s="35" t="n">
        <v>243241</v>
      </c>
    </row>
    <row r="142" customFormat="false" ht="21" hidden="false" customHeight="true" outlineLevel="0" collapsed="false">
      <c r="A142" s="1" t="n">
        <v>2566</v>
      </c>
      <c r="B142" s="20" t="s">
        <v>36</v>
      </c>
      <c r="C142" s="20" t="s">
        <v>37</v>
      </c>
      <c r="D142" s="20" t="s">
        <v>38</v>
      </c>
      <c r="E142" s="20" t="s">
        <v>39</v>
      </c>
      <c r="F142" s="20" t="s">
        <v>40</v>
      </c>
      <c r="G142" s="20" t="s">
        <v>207</v>
      </c>
      <c r="H142" s="13" t="n">
        <v>18700</v>
      </c>
      <c r="I142" s="20" t="s">
        <v>47</v>
      </c>
      <c r="J142" s="21" t="s">
        <v>43</v>
      </c>
      <c r="K142" s="20" t="s">
        <v>10</v>
      </c>
      <c r="L142" s="13" t="n">
        <v>18700</v>
      </c>
      <c r="M142" s="13" t="n">
        <v>18700</v>
      </c>
      <c r="N142" s="23" t="n">
        <v>1670500171699</v>
      </c>
      <c r="O142" s="24" t="s">
        <v>208</v>
      </c>
      <c r="P142" s="1" t="n">
        <v>66017359658</v>
      </c>
      <c r="Q142" s="25" t="n">
        <v>243269</v>
      </c>
      <c r="R142" s="35" t="n">
        <v>243284</v>
      </c>
    </row>
    <row r="143" customFormat="false" ht="21" hidden="false" customHeight="true" outlineLevel="0" collapsed="false">
      <c r="A143" s="1" t="n">
        <v>2566</v>
      </c>
      <c r="B143" s="20" t="s">
        <v>36</v>
      </c>
      <c r="C143" s="20" t="s">
        <v>37</v>
      </c>
      <c r="D143" s="20" t="s">
        <v>38</v>
      </c>
      <c r="E143" s="20" t="s">
        <v>39</v>
      </c>
      <c r="F143" s="20" t="s">
        <v>40</v>
      </c>
      <c r="G143" s="20" t="s">
        <v>206</v>
      </c>
      <c r="H143" s="13" t="n">
        <v>29470</v>
      </c>
      <c r="I143" s="20" t="s">
        <v>47</v>
      </c>
      <c r="J143" s="21" t="s">
        <v>43</v>
      </c>
      <c r="K143" s="20" t="s">
        <v>10</v>
      </c>
      <c r="L143" s="13" t="n">
        <v>29470</v>
      </c>
      <c r="M143" s="13" t="n">
        <v>29470</v>
      </c>
      <c r="N143" s="23" t="n">
        <v>3100400164942</v>
      </c>
      <c r="O143" s="24" t="s">
        <v>200</v>
      </c>
      <c r="P143" s="1" t="n">
        <v>66027016931</v>
      </c>
      <c r="Q143" s="25" t="n">
        <v>243280</v>
      </c>
      <c r="R143" s="35" t="n">
        <v>243285</v>
      </c>
    </row>
    <row r="144" customFormat="false" ht="21" hidden="false" customHeight="true" outlineLevel="0" collapsed="false">
      <c r="A144" s="1" t="n">
        <v>2566</v>
      </c>
      <c r="B144" s="20" t="s">
        <v>36</v>
      </c>
      <c r="C144" s="20" t="s">
        <v>37</v>
      </c>
      <c r="D144" s="20" t="s">
        <v>38</v>
      </c>
      <c r="E144" s="20" t="s">
        <v>39</v>
      </c>
      <c r="F144" s="20" t="s">
        <v>40</v>
      </c>
      <c r="G144" s="20" t="s">
        <v>209</v>
      </c>
      <c r="H144" s="13" t="n">
        <v>19936</v>
      </c>
      <c r="I144" s="20" t="s">
        <v>47</v>
      </c>
      <c r="J144" s="21" t="s">
        <v>43</v>
      </c>
      <c r="K144" s="20" t="s">
        <v>10</v>
      </c>
      <c r="L144" s="13" t="n">
        <v>19936</v>
      </c>
      <c r="M144" s="13" t="n">
        <v>19936</v>
      </c>
      <c r="N144" s="23" t="n">
        <v>3100400164942</v>
      </c>
      <c r="O144" s="24" t="s">
        <v>200</v>
      </c>
      <c r="P144" s="1" t="n">
        <v>66017582956</v>
      </c>
      <c r="Q144" s="25" t="n">
        <v>243280</v>
      </c>
      <c r="R144" s="35" t="n">
        <v>243285</v>
      </c>
    </row>
    <row r="145" customFormat="false" ht="21" hidden="false" customHeight="true" outlineLevel="0" collapsed="false">
      <c r="A145" s="1" t="n">
        <v>2566</v>
      </c>
      <c r="B145" s="20" t="s">
        <v>36</v>
      </c>
      <c r="C145" s="20" t="s">
        <v>37</v>
      </c>
      <c r="D145" s="20" t="s">
        <v>38</v>
      </c>
      <c r="E145" s="20" t="s">
        <v>39</v>
      </c>
      <c r="F145" s="20" t="s">
        <v>40</v>
      </c>
      <c r="G145" s="20" t="s">
        <v>210</v>
      </c>
      <c r="H145" s="13" t="n">
        <v>9800</v>
      </c>
      <c r="I145" s="20" t="s">
        <v>47</v>
      </c>
      <c r="J145" s="21" t="s">
        <v>43</v>
      </c>
      <c r="K145" s="20" t="s">
        <v>10</v>
      </c>
      <c r="L145" s="13" t="n">
        <v>9800</v>
      </c>
      <c r="M145" s="13" t="n">
        <v>9800</v>
      </c>
      <c r="N145" s="23" t="n">
        <v>3100400164942</v>
      </c>
      <c r="O145" s="24" t="s">
        <v>200</v>
      </c>
      <c r="P145" s="1" t="n">
        <v>66017585148</v>
      </c>
      <c r="Q145" s="25" t="n">
        <v>243280</v>
      </c>
      <c r="R145" s="35" t="n">
        <v>243285</v>
      </c>
    </row>
    <row r="146" customFormat="false" ht="21" hidden="false" customHeight="true" outlineLevel="0" collapsed="false">
      <c r="A146" s="1" t="n">
        <v>2566</v>
      </c>
      <c r="B146" s="20" t="s">
        <v>36</v>
      </c>
      <c r="C146" s="20" t="s">
        <v>37</v>
      </c>
      <c r="D146" s="20" t="s">
        <v>38</v>
      </c>
      <c r="E146" s="20" t="s">
        <v>39</v>
      </c>
      <c r="F146" s="20" t="s">
        <v>40</v>
      </c>
      <c r="G146" s="20" t="s">
        <v>211</v>
      </c>
      <c r="H146" s="13" t="n">
        <v>4800</v>
      </c>
      <c r="I146" s="20" t="s">
        <v>47</v>
      </c>
      <c r="J146" s="21" t="s">
        <v>43</v>
      </c>
      <c r="K146" s="20" t="s">
        <v>10</v>
      </c>
      <c r="L146" s="13" t="n">
        <v>4800</v>
      </c>
      <c r="M146" s="13" t="n">
        <v>4800</v>
      </c>
      <c r="N146" s="23" t="n">
        <v>3100400164942</v>
      </c>
      <c r="O146" s="24" t="s">
        <v>200</v>
      </c>
      <c r="P146" s="1" t="n">
        <v>66017595632</v>
      </c>
      <c r="Q146" s="25" t="n">
        <v>243280</v>
      </c>
      <c r="R146" s="35" t="n">
        <v>243285</v>
      </c>
    </row>
    <row r="147" customFormat="false" ht="19.75" hidden="false" customHeight="true" outlineLevel="0" collapsed="false">
      <c r="A147" s="1" t="n">
        <v>2566</v>
      </c>
      <c r="B147" s="20" t="s">
        <v>36</v>
      </c>
      <c r="C147" s="20" t="s">
        <v>37</v>
      </c>
      <c r="D147" s="20" t="s">
        <v>38</v>
      </c>
      <c r="E147" s="20" t="s">
        <v>39</v>
      </c>
      <c r="F147" s="20" t="s">
        <v>40</v>
      </c>
      <c r="G147" s="20" t="s">
        <v>203</v>
      </c>
      <c r="H147" s="13" t="n">
        <v>12407</v>
      </c>
      <c r="I147" s="20" t="s">
        <v>47</v>
      </c>
      <c r="J147" s="21" t="s">
        <v>43</v>
      </c>
      <c r="K147" s="20" t="s">
        <v>10</v>
      </c>
      <c r="L147" s="13" t="n">
        <v>12407</v>
      </c>
      <c r="M147" s="13" t="n">
        <v>12407</v>
      </c>
      <c r="N147" s="23" t="n">
        <v>3100400164942</v>
      </c>
      <c r="O147" s="24" t="s">
        <v>200</v>
      </c>
      <c r="P147" s="1" t="n">
        <v>66017579183</v>
      </c>
      <c r="Q147" s="25" t="n">
        <v>243280</v>
      </c>
      <c r="R147" s="35" t="n">
        <v>243285</v>
      </c>
    </row>
    <row r="148" customFormat="false" ht="19.75" hidden="false" customHeight="true" outlineLevel="0" collapsed="false">
      <c r="A148" s="1" t="n">
        <v>2566</v>
      </c>
      <c r="B148" s="20" t="s">
        <v>36</v>
      </c>
      <c r="C148" s="20" t="s">
        <v>37</v>
      </c>
      <c r="D148" s="20" t="s">
        <v>38</v>
      </c>
      <c r="E148" s="20" t="s">
        <v>39</v>
      </c>
      <c r="F148" s="20" t="s">
        <v>40</v>
      </c>
      <c r="G148" s="20" t="s">
        <v>212</v>
      </c>
      <c r="H148" s="13" t="n">
        <v>80000</v>
      </c>
      <c r="I148" s="20" t="s">
        <v>47</v>
      </c>
      <c r="J148" s="21" t="s">
        <v>43</v>
      </c>
      <c r="K148" s="20" t="s">
        <v>10</v>
      </c>
      <c r="L148" s="13" t="n">
        <v>80000</v>
      </c>
      <c r="M148" s="13" t="n">
        <v>80000</v>
      </c>
      <c r="N148" s="23" t="s">
        <v>213</v>
      </c>
      <c r="O148" s="24" t="s">
        <v>214</v>
      </c>
      <c r="P148" s="1" t="n">
        <v>66027509747</v>
      </c>
      <c r="Q148" s="25" t="n">
        <v>243306</v>
      </c>
      <c r="R148" s="35" t="n">
        <v>243308</v>
      </c>
    </row>
    <row r="149" customFormat="false" ht="19.75" hidden="false" customHeight="true" outlineLevel="0" collapsed="false">
      <c r="A149" s="1" t="n">
        <v>2566</v>
      </c>
      <c r="B149" s="20" t="s">
        <v>36</v>
      </c>
      <c r="C149" s="20" t="s">
        <v>37</v>
      </c>
      <c r="D149" s="20" t="s">
        <v>38</v>
      </c>
      <c r="E149" s="20" t="s">
        <v>39</v>
      </c>
      <c r="F149" s="20" t="s">
        <v>40</v>
      </c>
      <c r="G149" s="20" t="s">
        <v>215</v>
      </c>
      <c r="H149" s="13" t="n">
        <v>97300</v>
      </c>
      <c r="I149" s="20" t="s">
        <v>47</v>
      </c>
      <c r="J149" s="21" t="s">
        <v>43</v>
      </c>
      <c r="K149" s="20" t="s">
        <v>10</v>
      </c>
      <c r="L149" s="13" t="n">
        <v>97300</v>
      </c>
      <c r="M149" s="13" t="n">
        <v>97300</v>
      </c>
      <c r="N149" s="23" t="n">
        <v>3640700004342</v>
      </c>
      <c r="O149" s="38" t="s">
        <v>216</v>
      </c>
      <c r="P149" s="1" t="n">
        <v>66037319710</v>
      </c>
      <c r="Q149" s="25" t="n">
        <v>243327</v>
      </c>
      <c r="R149" s="35" t="n">
        <v>243328</v>
      </c>
    </row>
    <row r="150" customFormat="false" ht="19.75" hidden="false" customHeight="true" outlineLevel="0" collapsed="false">
      <c r="A150" s="1" t="n">
        <v>2566</v>
      </c>
      <c r="B150" s="20" t="s">
        <v>36</v>
      </c>
      <c r="C150" s="20" t="s">
        <v>37</v>
      </c>
      <c r="D150" s="20" t="s">
        <v>38</v>
      </c>
      <c r="E150" s="20" t="s">
        <v>39</v>
      </c>
      <c r="F150" s="20" t="s">
        <v>40</v>
      </c>
      <c r="G150" s="20" t="s">
        <v>215</v>
      </c>
      <c r="H150" s="13" t="n">
        <v>9172</v>
      </c>
      <c r="I150" s="20" t="s">
        <v>47</v>
      </c>
      <c r="J150" s="21" t="s">
        <v>43</v>
      </c>
      <c r="K150" s="20" t="s">
        <v>10</v>
      </c>
      <c r="L150" s="13" t="n">
        <v>9172</v>
      </c>
      <c r="M150" s="13" t="n">
        <v>9172</v>
      </c>
      <c r="N150" s="23" t="n">
        <v>3640700004342</v>
      </c>
      <c r="O150" s="38" t="s">
        <v>216</v>
      </c>
      <c r="P150" s="1" t="n">
        <v>66037333824</v>
      </c>
      <c r="Q150" s="25" t="n">
        <v>243327</v>
      </c>
      <c r="R150" s="35" t="n">
        <v>243328</v>
      </c>
    </row>
    <row r="151" customFormat="false" ht="19.75" hidden="false" customHeight="true" outlineLevel="0" collapsed="false">
      <c r="A151" s="1" t="n">
        <v>2566</v>
      </c>
      <c r="B151" s="20" t="s">
        <v>36</v>
      </c>
      <c r="C151" s="20" t="s">
        <v>37</v>
      </c>
      <c r="D151" s="20" t="s">
        <v>38</v>
      </c>
      <c r="E151" s="20" t="s">
        <v>39</v>
      </c>
      <c r="F151" s="20" t="s">
        <v>40</v>
      </c>
      <c r="G151" s="20" t="s">
        <v>217</v>
      </c>
      <c r="H151" s="13" t="n">
        <v>7800</v>
      </c>
      <c r="I151" s="20" t="s">
        <v>47</v>
      </c>
      <c r="J151" s="21" t="s">
        <v>43</v>
      </c>
      <c r="K151" s="20" t="s">
        <v>10</v>
      </c>
      <c r="L151" s="13" t="n">
        <v>7800</v>
      </c>
      <c r="M151" s="13" t="n">
        <v>7800</v>
      </c>
      <c r="N151" s="39" t="s">
        <v>218</v>
      </c>
      <c r="O151" s="24" t="s">
        <v>219</v>
      </c>
      <c r="P151" s="1" t="n">
        <v>66037454472</v>
      </c>
      <c r="Q151" s="25" t="n">
        <v>243332</v>
      </c>
      <c r="R151" s="35" t="n">
        <v>243333</v>
      </c>
    </row>
    <row r="152" customFormat="false" ht="19.75" hidden="false" customHeight="true" outlineLevel="0" collapsed="false">
      <c r="A152" s="1" t="n">
        <v>2566</v>
      </c>
      <c r="B152" s="20" t="s">
        <v>36</v>
      </c>
      <c r="C152" s="20" t="s">
        <v>37</v>
      </c>
      <c r="D152" s="20" t="s">
        <v>38</v>
      </c>
      <c r="E152" s="20" t="s">
        <v>39</v>
      </c>
      <c r="F152" s="20" t="s">
        <v>40</v>
      </c>
      <c r="G152" s="20" t="s">
        <v>220</v>
      </c>
      <c r="H152" s="13" t="n">
        <v>19530</v>
      </c>
      <c r="I152" s="20" t="s">
        <v>47</v>
      </c>
      <c r="J152" s="21" t="s">
        <v>43</v>
      </c>
      <c r="K152" s="20" t="s">
        <v>10</v>
      </c>
      <c r="L152" s="13" t="n">
        <v>19530</v>
      </c>
      <c r="M152" s="13" t="n">
        <v>19530</v>
      </c>
      <c r="N152" s="23" t="n">
        <v>3100400164942</v>
      </c>
      <c r="O152" s="24" t="s">
        <v>200</v>
      </c>
      <c r="P152" s="1" t="n">
        <v>66059224433</v>
      </c>
      <c r="Q152" s="25" t="n">
        <v>243384</v>
      </c>
      <c r="R152" s="35" t="n">
        <v>243396</v>
      </c>
    </row>
    <row r="153" customFormat="false" ht="19.75" hidden="false" customHeight="true" outlineLevel="0" collapsed="false">
      <c r="A153" s="1" t="n">
        <v>2566</v>
      </c>
      <c r="B153" s="20" t="s">
        <v>36</v>
      </c>
      <c r="C153" s="20" t="s">
        <v>37</v>
      </c>
      <c r="D153" s="20" t="s">
        <v>38</v>
      </c>
      <c r="E153" s="20" t="s">
        <v>39</v>
      </c>
      <c r="F153" s="20" t="s">
        <v>40</v>
      </c>
      <c r="G153" s="20" t="s">
        <v>221</v>
      </c>
      <c r="H153" s="13" t="n">
        <v>25900</v>
      </c>
      <c r="I153" s="20" t="s">
        <v>47</v>
      </c>
      <c r="J153" s="21" t="s">
        <v>43</v>
      </c>
      <c r="K153" s="20" t="s">
        <v>10</v>
      </c>
      <c r="L153" s="13" t="n">
        <v>25900</v>
      </c>
      <c r="M153" s="13" t="n">
        <v>25900</v>
      </c>
      <c r="N153" s="23" t="n">
        <v>3100400164942</v>
      </c>
      <c r="O153" s="24" t="s">
        <v>200</v>
      </c>
      <c r="P153" s="1" t="n">
        <v>66059491855</v>
      </c>
      <c r="Q153" s="25" t="n">
        <v>243402</v>
      </c>
      <c r="R153" s="35" t="n">
        <v>243405</v>
      </c>
    </row>
    <row r="154" customFormat="false" ht="19.75" hidden="false" customHeight="true" outlineLevel="0" collapsed="false">
      <c r="A154" s="1" t="n">
        <v>2566</v>
      </c>
      <c r="B154" s="20" t="s">
        <v>36</v>
      </c>
      <c r="C154" s="20" t="s">
        <v>37</v>
      </c>
      <c r="D154" s="20" t="s">
        <v>38</v>
      </c>
      <c r="E154" s="20" t="s">
        <v>39</v>
      </c>
      <c r="F154" s="20" t="s">
        <v>40</v>
      </c>
      <c r="G154" s="20" t="s">
        <v>222</v>
      </c>
      <c r="H154" s="13" t="n">
        <v>22050</v>
      </c>
      <c r="I154" s="20" t="s">
        <v>47</v>
      </c>
      <c r="J154" s="21" t="s">
        <v>43</v>
      </c>
      <c r="K154" s="20" t="s">
        <v>10</v>
      </c>
      <c r="L154" s="13" t="n">
        <v>22050</v>
      </c>
      <c r="M154" s="13" t="n">
        <v>22050</v>
      </c>
      <c r="N154" s="23" t="n">
        <v>3670500126410</v>
      </c>
      <c r="O154" s="40" t="s">
        <v>223</v>
      </c>
      <c r="P154" s="1" t="n">
        <v>66069576455</v>
      </c>
      <c r="Q154" s="25" t="n">
        <v>243425</v>
      </c>
      <c r="R154" s="35" t="n">
        <v>243428</v>
      </c>
    </row>
    <row r="155" customFormat="false" ht="19.75" hidden="false" customHeight="true" outlineLevel="0" collapsed="false">
      <c r="A155" s="1" t="n">
        <v>2566</v>
      </c>
      <c r="B155" s="20" t="s">
        <v>36</v>
      </c>
      <c r="C155" s="20" t="s">
        <v>37</v>
      </c>
      <c r="D155" s="20" t="s">
        <v>38</v>
      </c>
      <c r="E155" s="20" t="s">
        <v>39</v>
      </c>
      <c r="F155" s="20" t="s">
        <v>40</v>
      </c>
      <c r="G155" s="20" t="s">
        <v>224</v>
      </c>
      <c r="H155" s="13" t="n">
        <v>12000</v>
      </c>
      <c r="I155" s="20" t="s">
        <v>47</v>
      </c>
      <c r="J155" s="21" t="s">
        <v>43</v>
      </c>
      <c r="K155" s="20" t="s">
        <v>10</v>
      </c>
      <c r="L155" s="13" t="n">
        <v>12000</v>
      </c>
      <c r="M155" s="13" t="n">
        <v>12000</v>
      </c>
      <c r="N155" s="23" t="s">
        <v>74</v>
      </c>
      <c r="O155" s="24" t="s">
        <v>225</v>
      </c>
      <c r="P155" s="1" t="n">
        <v>66079224003</v>
      </c>
      <c r="Q155" s="25" t="n">
        <v>243430</v>
      </c>
      <c r="R155" s="35" t="n">
        <v>243445</v>
      </c>
    </row>
    <row r="156" customFormat="false" ht="19.75" hidden="false" customHeight="true" outlineLevel="0" collapsed="false">
      <c r="A156" s="1" t="n">
        <v>2566</v>
      </c>
      <c r="B156" s="20" t="s">
        <v>36</v>
      </c>
      <c r="C156" s="20" t="s">
        <v>37</v>
      </c>
      <c r="D156" s="20" t="s">
        <v>38</v>
      </c>
      <c r="E156" s="20" t="s">
        <v>39</v>
      </c>
      <c r="F156" s="20" t="s">
        <v>40</v>
      </c>
      <c r="G156" s="20" t="s">
        <v>226</v>
      </c>
      <c r="H156" s="13" t="n">
        <v>12000</v>
      </c>
      <c r="I156" s="20" t="s">
        <v>47</v>
      </c>
      <c r="J156" s="21" t="s">
        <v>43</v>
      </c>
      <c r="K156" s="20" t="s">
        <v>10</v>
      </c>
      <c r="L156" s="13" t="n">
        <v>12000</v>
      </c>
      <c r="M156" s="13" t="n">
        <v>12000</v>
      </c>
      <c r="N156" s="23" t="n">
        <v>3100400164942</v>
      </c>
      <c r="O156" s="24" t="s">
        <v>200</v>
      </c>
      <c r="P156" s="1" t="n">
        <v>66079014678</v>
      </c>
      <c r="Q156" s="25" t="n">
        <v>243433</v>
      </c>
      <c r="R156" s="35" t="n">
        <v>243436</v>
      </c>
    </row>
    <row r="157" customFormat="false" ht="19.75" hidden="false" customHeight="true" outlineLevel="0" collapsed="false">
      <c r="A157" s="1" t="n">
        <v>2566</v>
      </c>
      <c r="B157" s="20" t="s">
        <v>36</v>
      </c>
      <c r="C157" s="20" t="s">
        <v>37</v>
      </c>
      <c r="D157" s="20" t="s">
        <v>38</v>
      </c>
      <c r="E157" s="20" t="s">
        <v>39</v>
      </c>
      <c r="F157" s="20" t="s">
        <v>40</v>
      </c>
      <c r="G157" s="20" t="s">
        <v>227</v>
      </c>
      <c r="H157" s="13" t="n">
        <v>5740</v>
      </c>
      <c r="I157" s="20" t="s">
        <v>47</v>
      </c>
      <c r="J157" s="21" t="s">
        <v>43</v>
      </c>
      <c r="K157" s="20" t="s">
        <v>10</v>
      </c>
      <c r="L157" s="13" t="n">
        <v>11875</v>
      </c>
      <c r="M157" s="13" t="n">
        <v>11875</v>
      </c>
      <c r="N157" s="23" t="n">
        <v>3100400164942</v>
      </c>
      <c r="O157" s="24" t="s">
        <v>200</v>
      </c>
      <c r="P157" s="1" t="n">
        <v>66089092512</v>
      </c>
      <c r="Q157" s="25" t="n">
        <v>243461</v>
      </c>
      <c r="R157" s="35" t="n">
        <v>243476</v>
      </c>
    </row>
    <row r="158" customFormat="false" ht="19.75" hidden="false" customHeight="true" outlineLevel="0" collapsed="false">
      <c r="A158" s="1" t="n">
        <v>2566</v>
      </c>
      <c r="B158" s="20" t="s">
        <v>36</v>
      </c>
      <c r="C158" s="20" t="s">
        <v>37</v>
      </c>
      <c r="D158" s="20" t="s">
        <v>38</v>
      </c>
      <c r="E158" s="20" t="s">
        <v>39</v>
      </c>
      <c r="F158" s="20" t="s">
        <v>40</v>
      </c>
      <c r="G158" s="20" t="s">
        <v>228</v>
      </c>
      <c r="H158" s="13" t="n">
        <v>7214</v>
      </c>
      <c r="I158" s="20" t="s">
        <v>47</v>
      </c>
      <c r="J158" s="21" t="s">
        <v>43</v>
      </c>
      <c r="K158" s="20" t="s">
        <v>10</v>
      </c>
      <c r="L158" s="13" t="n">
        <v>7214</v>
      </c>
      <c r="M158" s="13" t="n">
        <v>7214</v>
      </c>
      <c r="N158" s="23" t="n">
        <v>3100400164942</v>
      </c>
      <c r="O158" s="24" t="s">
        <v>200</v>
      </c>
      <c r="P158" s="1" t="n">
        <v>66089202688</v>
      </c>
      <c r="Q158" s="25" t="n">
        <v>243461</v>
      </c>
      <c r="R158" s="35" t="n">
        <v>243472</v>
      </c>
    </row>
    <row r="159" customFormat="false" ht="19.75" hidden="false" customHeight="true" outlineLevel="0" collapsed="false">
      <c r="A159" s="1" t="n">
        <v>2566</v>
      </c>
      <c r="B159" s="20" t="s">
        <v>36</v>
      </c>
      <c r="C159" s="20" t="s">
        <v>37</v>
      </c>
      <c r="D159" s="20" t="s">
        <v>38</v>
      </c>
      <c r="E159" s="20" t="s">
        <v>39</v>
      </c>
      <c r="F159" s="20" t="s">
        <v>40</v>
      </c>
      <c r="G159" s="20" t="s">
        <v>229</v>
      </c>
      <c r="H159" s="13" t="n">
        <v>15200</v>
      </c>
      <c r="I159" s="20" t="s">
        <v>47</v>
      </c>
      <c r="J159" s="21" t="s">
        <v>43</v>
      </c>
      <c r="K159" s="20" t="s">
        <v>10</v>
      </c>
      <c r="L159" s="13" t="n">
        <v>15200</v>
      </c>
      <c r="M159" s="13" t="n">
        <v>15200</v>
      </c>
      <c r="N159" s="39" t="s">
        <v>218</v>
      </c>
      <c r="O159" s="24" t="s">
        <v>219</v>
      </c>
      <c r="P159" s="1" t="n">
        <v>66089379268</v>
      </c>
      <c r="Q159" s="25" t="n">
        <v>243481</v>
      </c>
      <c r="R159" s="35" t="n">
        <v>243484</v>
      </c>
    </row>
    <row r="160" customFormat="false" ht="19.75" hidden="false" customHeight="true" outlineLevel="0" collapsed="false">
      <c r="A160" s="1" t="n">
        <v>2566</v>
      </c>
      <c r="B160" s="20" t="s">
        <v>36</v>
      </c>
      <c r="C160" s="20" t="s">
        <v>37</v>
      </c>
      <c r="D160" s="20" t="s">
        <v>38</v>
      </c>
      <c r="E160" s="20" t="s">
        <v>39</v>
      </c>
      <c r="F160" s="20" t="s">
        <v>40</v>
      </c>
      <c r="G160" s="20" t="s">
        <v>230</v>
      </c>
      <c r="H160" s="13" t="n">
        <v>15600</v>
      </c>
      <c r="I160" s="20" t="s">
        <v>47</v>
      </c>
      <c r="J160" s="21" t="s">
        <v>43</v>
      </c>
      <c r="K160" s="20" t="s">
        <v>10</v>
      </c>
      <c r="L160" s="13" t="n">
        <v>15600</v>
      </c>
      <c r="M160" s="13" t="n">
        <v>15600</v>
      </c>
      <c r="N160" s="39" t="s">
        <v>218</v>
      </c>
      <c r="O160" s="24" t="s">
        <v>219</v>
      </c>
      <c r="P160" s="37" t="n">
        <v>66099443281</v>
      </c>
      <c r="Q160" s="25" t="n">
        <v>243515</v>
      </c>
      <c r="R160" s="35" t="n">
        <v>243518</v>
      </c>
    </row>
    <row r="161" customFormat="false" ht="19.75" hidden="false" customHeight="true" outlineLevel="0" collapsed="false">
      <c r="A161" s="1" t="n">
        <v>2566</v>
      </c>
      <c r="B161" s="20" t="s">
        <v>36</v>
      </c>
      <c r="C161" s="20" t="s">
        <v>37</v>
      </c>
      <c r="D161" s="20" t="s">
        <v>38</v>
      </c>
      <c r="E161" s="20" t="s">
        <v>39</v>
      </c>
      <c r="F161" s="20" t="s">
        <v>40</v>
      </c>
      <c r="G161" s="20" t="s">
        <v>231</v>
      </c>
      <c r="H161" s="13" t="n">
        <v>276000</v>
      </c>
      <c r="I161" s="20" t="s">
        <v>47</v>
      </c>
      <c r="J161" s="21" t="s">
        <v>43</v>
      </c>
      <c r="K161" s="20" t="s">
        <v>10</v>
      </c>
      <c r="L161" s="13" t="n">
        <v>276000</v>
      </c>
      <c r="M161" s="13" t="n">
        <v>276000</v>
      </c>
      <c r="N161" s="23" t="s">
        <v>232</v>
      </c>
      <c r="O161" s="24" t="s">
        <v>233</v>
      </c>
      <c r="P161" s="1" t="n">
        <v>66027549437</v>
      </c>
      <c r="Q161" s="25" t="n">
        <v>243311</v>
      </c>
      <c r="R161" s="35" t="n">
        <v>243321</v>
      </c>
    </row>
    <row r="162" customFormat="false" ht="19.75" hidden="false" customHeight="true" outlineLevel="0" collapsed="false">
      <c r="A162" s="1" t="n">
        <v>2566</v>
      </c>
      <c r="B162" s="20" t="s">
        <v>36</v>
      </c>
      <c r="C162" s="20" t="s">
        <v>37</v>
      </c>
      <c r="D162" s="20" t="s">
        <v>38</v>
      </c>
      <c r="E162" s="20" t="s">
        <v>39</v>
      </c>
      <c r="F162" s="20" t="s">
        <v>40</v>
      </c>
      <c r="G162" s="20" t="s">
        <v>234</v>
      </c>
      <c r="H162" s="13" t="n">
        <v>11000</v>
      </c>
      <c r="I162" s="20" t="s">
        <v>47</v>
      </c>
      <c r="J162" s="21" t="s">
        <v>43</v>
      </c>
      <c r="K162" s="20" t="s">
        <v>10</v>
      </c>
      <c r="L162" s="13" t="n">
        <v>11000</v>
      </c>
      <c r="M162" s="13" t="n">
        <v>11000</v>
      </c>
      <c r="N162" s="23" t="n">
        <v>3670800304640</v>
      </c>
      <c r="O162" s="24" t="s">
        <v>235</v>
      </c>
      <c r="P162" s="1" t="n">
        <v>66027386299</v>
      </c>
      <c r="Q162" s="25" t="n">
        <v>243304</v>
      </c>
      <c r="R162" s="35" t="n">
        <v>243304</v>
      </c>
    </row>
    <row r="163" customFormat="false" ht="19.75" hidden="false" customHeight="true" outlineLevel="0" collapsed="false">
      <c r="A163" s="1" t="n">
        <v>2566</v>
      </c>
      <c r="B163" s="20" t="s">
        <v>36</v>
      </c>
      <c r="C163" s="20" t="s">
        <v>37</v>
      </c>
      <c r="D163" s="20" t="s">
        <v>38</v>
      </c>
      <c r="E163" s="20" t="s">
        <v>39</v>
      </c>
      <c r="F163" s="20" t="s">
        <v>40</v>
      </c>
      <c r="G163" s="20" t="s">
        <v>234</v>
      </c>
      <c r="H163" s="13" t="n">
        <v>16500</v>
      </c>
      <c r="I163" s="20" t="s">
        <v>47</v>
      </c>
      <c r="J163" s="21" t="s">
        <v>43</v>
      </c>
      <c r="K163" s="20" t="s">
        <v>10</v>
      </c>
      <c r="L163" s="13" t="n">
        <v>16500</v>
      </c>
      <c r="M163" s="13" t="n">
        <v>16500</v>
      </c>
      <c r="N163" s="23" t="n">
        <v>3441000287743</v>
      </c>
      <c r="O163" s="24" t="s">
        <v>236</v>
      </c>
      <c r="P163" s="37" t="n">
        <v>66027372554</v>
      </c>
      <c r="Q163" s="25" t="n">
        <v>243304</v>
      </c>
      <c r="R163" s="35" t="n">
        <v>243304</v>
      </c>
    </row>
    <row r="164" customFormat="false" ht="19.75" hidden="false" customHeight="true" outlineLevel="0" collapsed="false">
      <c r="A164" s="1" t="n">
        <v>2566</v>
      </c>
      <c r="B164" s="20" t="s">
        <v>36</v>
      </c>
      <c r="C164" s="20" t="s">
        <v>37</v>
      </c>
      <c r="D164" s="20" t="s">
        <v>38</v>
      </c>
      <c r="E164" s="20" t="s">
        <v>39</v>
      </c>
      <c r="F164" s="20" t="s">
        <v>40</v>
      </c>
      <c r="G164" s="20" t="s">
        <v>237</v>
      </c>
      <c r="H164" s="13" t="n">
        <v>119500</v>
      </c>
      <c r="I164" s="20" t="s">
        <v>47</v>
      </c>
      <c r="J164" s="21" t="s">
        <v>43</v>
      </c>
      <c r="K164" s="20" t="s">
        <v>10</v>
      </c>
      <c r="L164" s="13" t="n">
        <v>119500</v>
      </c>
      <c r="M164" s="13" t="n">
        <v>119500</v>
      </c>
      <c r="N164" s="23" t="s">
        <v>238</v>
      </c>
      <c r="O164" s="24" t="s">
        <v>239</v>
      </c>
      <c r="P164" s="1" t="n">
        <v>66059121417</v>
      </c>
      <c r="Q164" s="25" t="n">
        <v>243368</v>
      </c>
      <c r="R164" s="35" t="n">
        <v>243381</v>
      </c>
    </row>
    <row r="165" customFormat="false" ht="19.75" hidden="false" customHeight="true" outlineLevel="0" collapsed="false">
      <c r="A165" s="1" t="n">
        <v>2566</v>
      </c>
      <c r="B165" s="20" t="s">
        <v>36</v>
      </c>
      <c r="C165" s="20" t="s">
        <v>37</v>
      </c>
      <c r="D165" s="20" t="s">
        <v>38</v>
      </c>
      <c r="E165" s="20" t="s">
        <v>39</v>
      </c>
      <c r="F165" s="20" t="s">
        <v>40</v>
      </c>
      <c r="G165" s="20" t="s">
        <v>240</v>
      </c>
      <c r="H165" s="13" t="n">
        <v>18000</v>
      </c>
      <c r="I165" s="20" t="s">
        <v>47</v>
      </c>
      <c r="J165" s="21" t="s">
        <v>43</v>
      </c>
      <c r="K165" s="20" t="s">
        <v>10</v>
      </c>
      <c r="L165" s="13" t="n">
        <v>16000</v>
      </c>
      <c r="M165" s="13" t="n">
        <v>16000</v>
      </c>
      <c r="N165" s="23" t="s">
        <v>241</v>
      </c>
      <c r="O165" s="24" t="s">
        <v>242</v>
      </c>
      <c r="P165" s="1" t="n">
        <v>66069274071</v>
      </c>
      <c r="Q165" s="25" t="n">
        <v>243416</v>
      </c>
      <c r="R165" s="35" t="n">
        <v>243526</v>
      </c>
    </row>
    <row r="166" customFormat="false" ht="19.75" hidden="false" customHeight="true" outlineLevel="0" collapsed="false">
      <c r="A166" s="1" t="n">
        <v>2566</v>
      </c>
      <c r="B166" s="20" t="s">
        <v>36</v>
      </c>
      <c r="C166" s="20" t="s">
        <v>37</v>
      </c>
      <c r="D166" s="20" t="s">
        <v>38</v>
      </c>
      <c r="E166" s="20" t="s">
        <v>39</v>
      </c>
      <c r="F166" s="20" t="s">
        <v>40</v>
      </c>
      <c r="G166" s="20" t="s">
        <v>243</v>
      </c>
      <c r="H166" s="13" t="n">
        <v>15200</v>
      </c>
      <c r="I166" s="20" t="s">
        <v>42</v>
      </c>
      <c r="J166" s="21" t="s">
        <v>43</v>
      </c>
      <c r="K166" s="20" t="s">
        <v>10</v>
      </c>
      <c r="L166" s="13" t="n">
        <v>15200</v>
      </c>
      <c r="M166" s="13" t="n">
        <v>15200</v>
      </c>
      <c r="N166" s="23" t="n">
        <v>3660100856194</v>
      </c>
      <c r="O166" s="24" t="s">
        <v>244</v>
      </c>
      <c r="P166" s="1" t="n">
        <v>66069426408</v>
      </c>
      <c r="Q166" s="25" t="n">
        <v>243426</v>
      </c>
      <c r="R166" s="35" t="n">
        <v>243433</v>
      </c>
    </row>
    <row r="167" customFormat="false" ht="19.75" hidden="false" customHeight="true" outlineLevel="0" collapsed="false">
      <c r="A167" s="1" t="n">
        <v>2566</v>
      </c>
      <c r="B167" s="20" t="s">
        <v>36</v>
      </c>
      <c r="C167" s="20" t="s">
        <v>37</v>
      </c>
      <c r="D167" s="20" t="s">
        <v>38</v>
      </c>
      <c r="E167" s="20" t="s">
        <v>39</v>
      </c>
      <c r="F167" s="20" t="s">
        <v>40</v>
      </c>
      <c r="G167" s="20" t="s">
        <v>245</v>
      </c>
      <c r="H167" s="13" t="n">
        <v>11400</v>
      </c>
      <c r="I167" s="20" t="s">
        <v>42</v>
      </c>
      <c r="J167" s="21" t="s">
        <v>43</v>
      </c>
      <c r="K167" s="20" t="s">
        <v>10</v>
      </c>
      <c r="L167" s="13" t="n">
        <v>11400</v>
      </c>
      <c r="M167" s="13" t="n">
        <v>11400</v>
      </c>
      <c r="N167" s="23" t="n">
        <v>3660100856194</v>
      </c>
      <c r="O167" s="24" t="s">
        <v>244</v>
      </c>
      <c r="P167" s="1" t="n">
        <v>66109317793</v>
      </c>
      <c r="Q167" s="25" t="n">
        <v>243553</v>
      </c>
      <c r="R167" s="35" t="n">
        <v>243560</v>
      </c>
    </row>
    <row r="168" customFormat="false" ht="19.75" hidden="false" customHeight="true" outlineLevel="0" collapsed="false">
      <c r="A168" s="1" t="n">
        <v>2566</v>
      </c>
      <c r="B168" s="20" t="s">
        <v>36</v>
      </c>
      <c r="C168" s="20" t="s">
        <v>37</v>
      </c>
      <c r="D168" s="20" t="s">
        <v>38</v>
      </c>
      <c r="E168" s="20" t="s">
        <v>39</v>
      </c>
      <c r="F168" s="20" t="s">
        <v>40</v>
      </c>
      <c r="G168" s="20" t="s">
        <v>246</v>
      </c>
      <c r="H168" s="13" t="n">
        <v>39600</v>
      </c>
      <c r="I168" s="20" t="s">
        <v>47</v>
      </c>
      <c r="J168" s="21" t="s">
        <v>43</v>
      </c>
      <c r="K168" s="20" t="s">
        <v>10</v>
      </c>
      <c r="L168" s="13" t="n">
        <v>39600</v>
      </c>
      <c r="M168" s="13" t="n">
        <v>39600</v>
      </c>
      <c r="N168" s="23" t="n">
        <v>3660100856194</v>
      </c>
      <c r="O168" s="24" t="s">
        <v>244</v>
      </c>
      <c r="P168" s="1" t="n">
        <v>66079216366</v>
      </c>
      <c r="Q168" s="25" t="n">
        <v>243426</v>
      </c>
      <c r="R168" s="35" t="n">
        <v>243441</v>
      </c>
    </row>
    <row r="169" customFormat="false" ht="19.75" hidden="false" customHeight="true" outlineLevel="0" collapsed="false">
      <c r="A169" s="1" t="n">
        <v>2566</v>
      </c>
      <c r="B169" s="20" t="s">
        <v>36</v>
      </c>
      <c r="C169" s="20" t="s">
        <v>37</v>
      </c>
      <c r="D169" s="20" t="s">
        <v>38</v>
      </c>
      <c r="E169" s="20" t="s">
        <v>39</v>
      </c>
      <c r="F169" s="20" t="s">
        <v>40</v>
      </c>
      <c r="G169" s="20" t="s">
        <v>247</v>
      </c>
      <c r="H169" s="13" t="n">
        <v>70700</v>
      </c>
      <c r="I169" s="20" t="s">
        <v>47</v>
      </c>
      <c r="J169" s="21" t="s">
        <v>43</v>
      </c>
      <c r="K169" s="20" t="s">
        <v>10</v>
      </c>
      <c r="L169" s="13" t="n">
        <v>70700</v>
      </c>
      <c r="M169" s="13" t="n">
        <v>70700</v>
      </c>
      <c r="N169" s="23" t="n">
        <v>3670200563733</v>
      </c>
      <c r="O169" s="24" t="s">
        <v>248</v>
      </c>
      <c r="P169" s="1" t="n">
        <v>66079182390</v>
      </c>
      <c r="Q169" s="25" t="n">
        <v>243434</v>
      </c>
      <c r="R169" s="35" t="n">
        <v>243455</v>
      </c>
    </row>
    <row r="170" customFormat="false" ht="19.75" hidden="false" customHeight="true" outlineLevel="0" collapsed="false">
      <c r="A170" s="1" t="n">
        <v>2566</v>
      </c>
      <c r="B170" s="20" t="s">
        <v>36</v>
      </c>
      <c r="C170" s="20" t="s">
        <v>37</v>
      </c>
      <c r="D170" s="20" t="s">
        <v>38</v>
      </c>
      <c r="E170" s="20" t="s">
        <v>39</v>
      </c>
      <c r="F170" s="20" t="s">
        <v>40</v>
      </c>
      <c r="G170" s="20" t="s">
        <v>249</v>
      </c>
      <c r="H170" s="13" t="n">
        <v>15200</v>
      </c>
      <c r="I170" s="20" t="s">
        <v>47</v>
      </c>
      <c r="J170" s="21" t="s">
        <v>43</v>
      </c>
      <c r="K170" s="20" t="s">
        <v>10</v>
      </c>
      <c r="L170" s="13" t="n">
        <v>15200</v>
      </c>
      <c r="M170" s="13" t="n">
        <v>15200</v>
      </c>
      <c r="N170" s="39" t="s">
        <v>218</v>
      </c>
      <c r="O170" s="24" t="s">
        <v>219</v>
      </c>
      <c r="P170" s="1" t="n">
        <v>66079178715</v>
      </c>
      <c r="Q170" s="25" t="n">
        <v>243441</v>
      </c>
      <c r="R170" s="35" t="n">
        <v>243444</v>
      </c>
    </row>
    <row r="171" customFormat="false" ht="19.75" hidden="false" customHeight="true" outlineLevel="0" collapsed="false">
      <c r="M171" s="13"/>
      <c r="N171" s="39"/>
      <c r="O171" s="24"/>
      <c r="Q171" s="32"/>
    </row>
    <row r="172" customFormat="false" ht="19.75" hidden="false" customHeight="true" outlineLevel="0" collapsed="false">
      <c r="N172" s="41"/>
      <c r="O172" s="24"/>
      <c r="Q172" s="32"/>
    </row>
    <row r="173" customFormat="false" ht="19.75" hidden="false" customHeight="true" outlineLevel="0" collapsed="false">
      <c r="M173" s="15"/>
      <c r="N173" s="39"/>
      <c r="O173" s="24"/>
      <c r="Q173" s="32"/>
    </row>
    <row r="174" customFormat="false" ht="19.75" hidden="false" customHeight="true" outlineLevel="0" collapsed="false">
      <c r="N174" s="41"/>
      <c r="O174" s="24"/>
      <c r="Q174" s="32"/>
    </row>
    <row r="175" customFormat="false" ht="19.75" hidden="false" customHeight="true" outlineLevel="0" collapsed="false">
      <c r="M175" s="15"/>
      <c r="N175" s="39"/>
      <c r="O175" s="24"/>
      <c r="Q175" s="32"/>
    </row>
    <row r="176" customFormat="false" ht="19.75" hidden="false" customHeight="true" outlineLevel="0" collapsed="false">
      <c r="N176" s="39"/>
      <c r="O176" s="24"/>
      <c r="Q176" s="32"/>
    </row>
    <row r="177" customFormat="false" ht="19.75" hidden="false" customHeight="true" outlineLevel="0" collapsed="false">
      <c r="N177" s="39"/>
      <c r="O177" s="24"/>
      <c r="Q177" s="32"/>
    </row>
    <row r="178" customFormat="false" ht="19.75" hidden="false" customHeight="true" outlineLevel="0" collapsed="false">
      <c r="N178" s="39"/>
      <c r="O178" s="24"/>
      <c r="Q178" s="32"/>
    </row>
    <row r="179" customFormat="false" ht="19.75" hidden="false" customHeight="true" outlineLevel="0" collapsed="false">
      <c r="N179" s="39"/>
      <c r="O179" s="24"/>
      <c r="Q179" s="32"/>
    </row>
    <row r="180" customFormat="false" ht="19.75" hidden="false" customHeight="true" outlineLevel="0" collapsed="false">
      <c r="N180" s="39"/>
      <c r="O180" s="24"/>
      <c r="Q180" s="32"/>
    </row>
    <row r="181" customFormat="false" ht="19.75" hidden="false" customHeight="true" outlineLevel="0" collapsed="false">
      <c r="N181" s="39"/>
      <c r="O181" s="24"/>
      <c r="Q181" s="32"/>
    </row>
    <row r="182" customFormat="false" ht="19.75" hidden="false" customHeight="true" outlineLevel="0" collapsed="false">
      <c r="N182" s="39"/>
      <c r="O182" s="24"/>
      <c r="Q182" s="32"/>
    </row>
    <row r="183" customFormat="false" ht="19.75" hidden="false" customHeight="true" outlineLevel="0" collapsed="false">
      <c r="N183" s="39"/>
      <c r="O183" s="24"/>
      <c r="Q183" s="32"/>
    </row>
    <row r="184" customFormat="false" ht="19.75" hidden="false" customHeight="true" outlineLevel="0" collapsed="false">
      <c r="N184" s="39"/>
      <c r="O184" s="24"/>
      <c r="Q184" s="32"/>
    </row>
    <row r="185" customFormat="false" ht="19.75" hidden="false" customHeight="true" outlineLevel="0" collapsed="false">
      <c r="N185" s="39"/>
      <c r="O185" s="24"/>
      <c r="Q185" s="32"/>
    </row>
    <row r="186" customFormat="false" ht="19.75" hidden="false" customHeight="true" outlineLevel="0" collapsed="false">
      <c r="N186" s="39"/>
      <c r="O186" s="24"/>
      <c r="Q186" s="32"/>
    </row>
    <row r="187" customFormat="false" ht="19.75" hidden="false" customHeight="true" outlineLevel="0" collapsed="false">
      <c r="N187" s="39"/>
      <c r="O187" s="24"/>
      <c r="Q187" s="32"/>
    </row>
    <row r="188" customFormat="false" ht="19.75" hidden="false" customHeight="true" outlineLevel="0" collapsed="false">
      <c r="N188" s="39"/>
      <c r="O188" s="24"/>
      <c r="Q188" s="32"/>
    </row>
    <row r="189" customFormat="false" ht="19.75" hidden="false" customHeight="true" outlineLevel="0" collapsed="false">
      <c r="N189" s="39"/>
      <c r="O189" s="24"/>
      <c r="Q189" s="32"/>
    </row>
    <row r="190" customFormat="false" ht="19.75" hidden="false" customHeight="true" outlineLevel="0" collapsed="false">
      <c r="N190" s="39"/>
      <c r="O190" s="24"/>
      <c r="Q190" s="32"/>
    </row>
    <row r="191" customFormat="false" ht="19.75" hidden="false" customHeight="true" outlineLevel="0" collapsed="false">
      <c r="N191" s="39"/>
      <c r="O191" s="24"/>
      <c r="Q191" s="32"/>
    </row>
    <row r="192" customFormat="false" ht="19.75" hidden="false" customHeight="true" outlineLevel="0" collapsed="false">
      <c r="N192" s="39"/>
      <c r="O192" s="24"/>
      <c r="Q192" s="32"/>
    </row>
    <row r="193" customFormat="false" ht="19.75" hidden="false" customHeight="true" outlineLevel="0" collapsed="false">
      <c r="N193" s="39"/>
      <c r="O193" s="24"/>
      <c r="Q193" s="32"/>
    </row>
    <row r="194" customFormat="false" ht="19.75" hidden="false" customHeight="true" outlineLevel="0" collapsed="false">
      <c r="N194" s="39"/>
      <c r="O194" s="24"/>
      <c r="Q194" s="32"/>
    </row>
    <row r="195" customFormat="false" ht="19.75" hidden="false" customHeight="true" outlineLevel="0" collapsed="false">
      <c r="N195" s="39"/>
      <c r="O195" s="24"/>
      <c r="Q195" s="32"/>
    </row>
    <row r="196" customFormat="false" ht="19.75" hidden="false" customHeight="true" outlineLevel="0" collapsed="false">
      <c r="N196" s="39"/>
      <c r="O196" s="24"/>
      <c r="Q196" s="32"/>
    </row>
    <row r="197" customFormat="false" ht="19.75" hidden="false" customHeight="true" outlineLevel="0" collapsed="false">
      <c r="N197" s="39"/>
      <c r="O197" s="24"/>
      <c r="Q197" s="32"/>
    </row>
    <row r="198" customFormat="false" ht="19.75" hidden="false" customHeight="true" outlineLevel="0" collapsed="false">
      <c r="N198" s="39"/>
      <c r="O198" s="24"/>
      <c r="Q198" s="32"/>
    </row>
    <row r="199" customFormat="false" ht="19.75" hidden="false" customHeight="true" outlineLevel="0" collapsed="false">
      <c r="N199" s="39"/>
      <c r="O199" s="24"/>
      <c r="Q199" s="32"/>
    </row>
    <row r="200" customFormat="false" ht="19.75" hidden="false" customHeight="true" outlineLevel="0" collapsed="false">
      <c r="N200" s="39"/>
      <c r="O200" s="24"/>
      <c r="Q200" s="32"/>
    </row>
    <row r="201" customFormat="false" ht="19.75" hidden="false" customHeight="true" outlineLevel="0" collapsed="false">
      <c r="N201" s="39"/>
      <c r="O201" s="24"/>
      <c r="Q201" s="32"/>
    </row>
    <row r="202" customFormat="false" ht="19.75" hidden="false" customHeight="true" outlineLevel="0" collapsed="false">
      <c r="N202" s="39"/>
      <c r="O202" s="24"/>
      <c r="Q202" s="32"/>
    </row>
    <row r="203" customFormat="false" ht="19.75" hidden="false" customHeight="true" outlineLevel="0" collapsed="false">
      <c r="N203" s="39"/>
      <c r="O203" s="24"/>
      <c r="Q203" s="32"/>
    </row>
    <row r="204" customFormat="false" ht="19.75" hidden="false" customHeight="true" outlineLevel="0" collapsed="false">
      <c r="N204" s="39"/>
      <c r="O204" s="24"/>
      <c r="Q204" s="32"/>
    </row>
    <row r="205" customFormat="false" ht="19.75" hidden="false" customHeight="true" outlineLevel="0" collapsed="false">
      <c r="N205" s="39"/>
      <c r="O205" s="24"/>
      <c r="Q205" s="32"/>
    </row>
    <row r="206" customFormat="false" ht="19.75" hidden="false" customHeight="true" outlineLevel="0" collapsed="false">
      <c r="N206" s="39"/>
      <c r="O206" s="24"/>
      <c r="Q206" s="32"/>
    </row>
    <row r="207" customFormat="false" ht="19.75" hidden="false" customHeight="true" outlineLevel="0" collapsed="false">
      <c r="N207" s="39"/>
      <c r="O207" s="24"/>
      <c r="Q207" s="32"/>
    </row>
    <row r="208" customFormat="false" ht="19.75" hidden="false" customHeight="true" outlineLevel="0" collapsed="false">
      <c r="N208" s="39"/>
      <c r="O208" s="24"/>
      <c r="Q208" s="32"/>
    </row>
    <row r="209" customFormat="false" ht="19.75" hidden="false" customHeight="true" outlineLevel="0" collapsed="false">
      <c r="N209" s="39"/>
      <c r="O209" s="24"/>
      <c r="Q209" s="32"/>
    </row>
    <row r="210" customFormat="false" ht="19.75" hidden="false" customHeight="true" outlineLevel="0" collapsed="false">
      <c r="N210" s="39"/>
      <c r="O210" s="24"/>
      <c r="Q210" s="32"/>
    </row>
    <row r="211" customFormat="false" ht="19.75" hidden="false" customHeight="true" outlineLevel="0" collapsed="false">
      <c r="N211" s="39"/>
      <c r="O211" s="24"/>
      <c r="Q211" s="32"/>
    </row>
    <row r="212" customFormat="false" ht="19.75" hidden="false" customHeight="true" outlineLevel="0" collapsed="false">
      <c r="N212" s="39"/>
      <c r="O212" s="24"/>
      <c r="Q212" s="32"/>
    </row>
    <row r="213" customFormat="false" ht="19.75" hidden="false" customHeight="true" outlineLevel="0" collapsed="false">
      <c r="N213" s="39"/>
      <c r="O213" s="24"/>
      <c r="Q213" s="32"/>
    </row>
    <row r="214" customFormat="false" ht="19.75" hidden="false" customHeight="true" outlineLevel="0" collapsed="false">
      <c r="N214" s="39"/>
      <c r="O214" s="24"/>
      <c r="Q214" s="32"/>
    </row>
    <row r="215" customFormat="false" ht="19.75" hidden="false" customHeight="true" outlineLevel="0" collapsed="false">
      <c r="N215" s="39"/>
      <c r="O215" s="24"/>
      <c r="Q215" s="32"/>
    </row>
    <row r="216" customFormat="false" ht="19.75" hidden="false" customHeight="true" outlineLevel="0" collapsed="false">
      <c r="N216" s="39"/>
      <c r="O216" s="24"/>
      <c r="Q216" s="32"/>
    </row>
    <row r="217" customFormat="false" ht="19.75" hidden="false" customHeight="true" outlineLevel="0" collapsed="false">
      <c r="N217" s="39"/>
      <c r="O217" s="24"/>
      <c r="Q217" s="32"/>
    </row>
    <row r="218" customFormat="false" ht="19.75" hidden="false" customHeight="true" outlineLevel="0" collapsed="false">
      <c r="N218" s="39"/>
      <c r="O218" s="24"/>
      <c r="Q218" s="32"/>
    </row>
    <row r="219" customFormat="false" ht="19.75" hidden="false" customHeight="true" outlineLevel="0" collapsed="false">
      <c r="N219" s="39"/>
      <c r="O219" s="24"/>
      <c r="Q219" s="32"/>
    </row>
    <row r="220" customFormat="false" ht="19.75" hidden="false" customHeight="true" outlineLevel="0" collapsed="false">
      <c r="N220" s="39"/>
      <c r="O220" s="24"/>
      <c r="Q220" s="32"/>
    </row>
    <row r="221" customFormat="false" ht="19.75" hidden="false" customHeight="true" outlineLevel="0" collapsed="false">
      <c r="N221" s="39"/>
      <c r="O221" s="24"/>
      <c r="Q221" s="32"/>
    </row>
    <row r="222" customFormat="false" ht="19.75" hidden="false" customHeight="true" outlineLevel="0" collapsed="false">
      <c r="N222" s="39"/>
      <c r="O222" s="24"/>
      <c r="Q222" s="32"/>
    </row>
    <row r="223" customFormat="false" ht="19.75" hidden="false" customHeight="true" outlineLevel="0" collapsed="false">
      <c r="N223" s="39"/>
      <c r="O223" s="24"/>
      <c r="Q223" s="32"/>
    </row>
    <row r="224" customFormat="false" ht="19.75" hidden="false" customHeight="true" outlineLevel="0" collapsed="false">
      <c r="N224" s="39"/>
      <c r="O224" s="24"/>
      <c r="Q224" s="32"/>
    </row>
    <row r="225" customFormat="false" ht="19.75" hidden="false" customHeight="true" outlineLevel="0" collapsed="false">
      <c r="N225" s="39"/>
      <c r="O225" s="24"/>
      <c r="Q225" s="32"/>
    </row>
    <row r="226" customFormat="false" ht="19.75" hidden="false" customHeight="true" outlineLevel="0" collapsed="false">
      <c r="N226" s="39"/>
      <c r="O226" s="24"/>
      <c r="Q226" s="32"/>
    </row>
    <row r="227" customFormat="false" ht="19.75" hidden="false" customHeight="true" outlineLevel="0" collapsed="false">
      <c r="N227" s="39"/>
      <c r="O227" s="24"/>
      <c r="Q227" s="32"/>
    </row>
    <row r="228" customFormat="false" ht="19.75" hidden="false" customHeight="true" outlineLevel="0" collapsed="false">
      <c r="N228" s="39"/>
      <c r="O228" s="24"/>
      <c r="Q228" s="32"/>
    </row>
    <row r="229" customFormat="false" ht="19.75" hidden="false" customHeight="true" outlineLevel="0" collapsed="false">
      <c r="N229" s="39"/>
      <c r="O229" s="24"/>
      <c r="Q229" s="32"/>
    </row>
    <row r="230" customFormat="false" ht="19.75" hidden="false" customHeight="true" outlineLevel="0" collapsed="false">
      <c r="N230" s="39"/>
      <c r="O230" s="24"/>
      <c r="Q230" s="32"/>
    </row>
    <row r="231" customFormat="false" ht="19.75" hidden="false" customHeight="true" outlineLevel="0" collapsed="false">
      <c r="N231" s="39"/>
      <c r="O231" s="24"/>
      <c r="Q231" s="32"/>
    </row>
    <row r="232" customFormat="false" ht="19.75" hidden="false" customHeight="true" outlineLevel="0" collapsed="false">
      <c r="N232" s="39"/>
      <c r="O232" s="24"/>
      <c r="Q232" s="32"/>
    </row>
    <row r="233" customFormat="false" ht="19.75" hidden="false" customHeight="true" outlineLevel="0" collapsed="false">
      <c r="N233" s="39"/>
      <c r="O233" s="24"/>
      <c r="Q233" s="32"/>
    </row>
    <row r="234" customFormat="false" ht="19.75" hidden="false" customHeight="true" outlineLevel="0" collapsed="false">
      <c r="N234" s="39"/>
      <c r="O234" s="24"/>
      <c r="Q234" s="32"/>
    </row>
    <row r="235" customFormat="false" ht="19.75" hidden="false" customHeight="true" outlineLevel="0" collapsed="false">
      <c r="N235" s="39"/>
      <c r="O235" s="24"/>
      <c r="Q235" s="32"/>
    </row>
    <row r="236" customFormat="false" ht="19.75" hidden="false" customHeight="true" outlineLevel="0" collapsed="false">
      <c r="N236" s="39"/>
      <c r="O236" s="24"/>
      <c r="Q236" s="32"/>
    </row>
    <row r="237" customFormat="false" ht="19.75" hidden="false" customHeight="true" outlineLevel="0" collapsed="false">
      <c r="N237" s="39"/>
      <c r="O237" s="24"/>
      <c r="Q237" s="32"/>
    </row>
    <row r="238" customFormat="false" ht="19.75" hidden="false" customHeight="true" outlineLevel="0" collapsed="false">
      <c r="N238" s="39"/>
      <c r="O238" s="24"/>
      <c r="Q238" s="32"/>
    </row>
    <row r="239" customFormat="false" ht="19.75" hidden="false" customHeight="true" outlineLevel="0" collapsed="false">
      <c r="N239" s="39"/>
      <c r="O239" s="24"/>
      <c r="Q239" s="32"/>
    </row>
    <row r="240" customFormat="false" ht="19.75" hidden="false" customHeight="true" outlineLevel="0" collapsed="false">
      <c r="N240" s="39"/>
      <c r="O240" s="24"/>
      <c r="Q240" s="32"/>
    </row>
    <row r="241" customFormat="false" ht="19.75" hidden="false" customHeight="true" outlineLevel="0" collapsed="false">
      <c r="N241" s="39"/>
      <c r="O241" s="24"/>
      <c r="Q241" s="32"/>
    </row>
    <row r="242" customFormat="false" ht="19.75" hidden="false" customHeight="true" outlineLevel="0" collapsed="false">
      <c r="N242" s="39"/>
      <c r="O242" s="24"/>
      <c r="Q242" s="32"/>
    </row>
    <row r="243" customFormat="false" ht="19.75" hidden="false" customHeight="true" outlineLevel="0" collapsed="false">
      <c r="N243" s="39"/>
      <c r="O243" s="24"/>
      <c r="Q243" s="32"/>
    </row>
    <row r="244" customFormat="false" ht="19.75" hidden="false" customHeight="true" outlineLevel="0" collapsed="false">
      <c r="N244" s="39"/>
      <c r="O244" s="24"/>
      <c r="Q244" s="32"/>
    </row>
    <row r="245" customFormat="false" ht="19.75" hidden="false" customHeight="true" outlineLevel="0" collapsed="false">
      <c r="N245" s="39"/>
      <c r="O245" s="24"/>
      <c r="Q245" s="32"/>
    </row>
    <row r="246" customFormat="false" ht="19.75" hidden="false" customHeight="true" outlineLevel="0" collapsed="false">
      <c r="N246" s="39"/>
      <c r="O246" s="24"/>
      <c r="Q246" s="32"/>
    </row>
    <row r="247" customFormat="false" ht="19.75" hidden="false" customHeight="true" outlineLevel="0" collapsed="false">
      <c r="N247" s="39"/>
      <c r="O247" s="24"/>
      <c r="Q247" s="32"/>
    </row>
    <row r="248" customFormat="false" ht="19.75" hidden="false" customHeight="true" outlineLevel="0" collapsed="false">
      <c r="N248" s="39"/>
      <c r="O248" s="24"/>
      <c r="Q248" s="32"/>
    </row>
    <row r="249" customFormat="false" ht="19.75" hidden="false" customHeight="true" outlineLevel="0" collapsed="false">
      <c r="N249" s="39"/>
      <c r="O249" s="24"/>
      <c r="Q249" s="32"/>
    </row>
    <row r="250" customFormat="false" ht="19.75" hidden="false" customHeight="true" outlineLevel="0" collapsed="false">
      <c r="N250" s="39"/>
      <c r="O250" s="24"/>
      <c r="Q250" s="32"/>
    </row>
    <row r="251" customFormat="false" ht="19.75" hidden="false" customHeight="true" outlineLevel="0" collapsed="false">
      <c r="N251" s="39"/>
      <c r="O251" s="24"/>
      <c r="Q251" s="32"/>
    </row>
    <row r="252" customFormat="false" ht="19.75" hidden="false" customHeight="true" outlineLevel="0" collapsed="false">
      <c r="N252" s="39"/>
      <c r="O252" s="24"/>
      <c r="Q252" s="32"/>
    </row>
    <row r="253" customFormat="false" ht="19.75" hidden="false" customHeight="true" outlineLevel="0" collapsed="false">
      <c r="N253" s="39"/>
      <c r="O253" s="24"/>
      <c r="Q253" s="32"/>
    </row>
    <row r="254" customFormat="false" ht="19.75" hidden="false" customHeight="true" outlineLevel="0" collapsed="false">
      <c r="N254" s="39"/>
      <c r="O254" s="24"/>
      <c r="Q254" s="32"/>
    </row>
    <row r="255" customFormat="false" ht="19.75" hidden="false" customHeight="true" outlineLevel="0" collapsed="false">
      <c r="N255" s="39"/>
      <c r="O255" s="24"/>
      <c r="Q255" s="32"/>
    </row>
    <row r="256" customFormat="false" ht="19.75" hidden="false" customHeight="true" outlineLevel="0" collapsed="false">
      <c r="N256" s="39"/>
      <c r="O256" s="24"/>
      <c r="Q256" s="32"/>
    </row>
    <row r="257" customFormat="false" ht="19.75" hidden="false" customHeight="true" outlineLevel="0" collapsed="false">
      <c r="N257" s="39"/>
      <c r="O257" s="24"/>
      <c r="Q257" s="32"/>
    </row>
    <row r="258" customFormat="false" ht="19.75" hidden="false" customHeight="true" outlineLevel="0" collapsed="false">
      <c r="N258" s="39"/>
      <c r="O258" s="24"/>
      <c r="Q258" s="32"/>
    </row>
    <row r="259" customFormat="false" ht="19.75" hidden="false" customHeight="true" outlineLevel="0" collapsed="false">
      <c r="N259" s="39"/>
      <c r="O259" s="24"/>
      <c r="Q259" s="32"/>
    </row>
    <row r="260" customFormat="false" ht="19.75" hidden="false" customHeight="true" outlineLevel="0" collapsed="false">
      <c r="N260" s="39"/>
      <c r="O260" s="24"/>
      <c r="Q260" s="32"/>
    </row>
    <row r="261" customFormat="false" ht="19.75" hidden="false" customHeight="true" outlineLevel="0" collapsed="false">
      <c r="N261" s="39"/>
      <c r="O261" s="24"/>
      <c r="Q261" s="32"/>
    </row>
    <row r="262" customFormat="false" ht="19.75" hidden="false" customHeight="true" outlineLevel="0" collapsed="false">
      <c r="N262" s="39"/>
      <c r="O262" s="24"/>
      <c r="Q262" s="32"/>
    </row>
    <row r="263" customFormat="false" ht="19.75" hidden="false" customHeight="true" outlineLevel="0" collapsed="false">
      <c r="N263" s="39"/>
      <c r="O263" s="24"/>
      <c r="Q263" s="32"/>
    </row>
    <row r="264" customFormat="false" ht="19.75" hidden="false" customHeight="true" outlineLevel="0" collapsed="false">
      <c r="N264" s="39"/>
      <c r="O264" s="24"/>
      <c r="Q264" s="32"/>
    </row>
    <row r="265" customFormat="false" ht="19.75" hidden="false" customHeight="true" outlineLevel="0" collapsed="false">
      <c r="N265" s="39"/>
      <c r="O265" s="24"/>
      <c r="Q265" s="32"/>
    </row>
    <row r="266" customFormat="false" ht="20.5" hidden="false" customHeight="false" outlineLevel="0" collapsed="false">
      <c r="N266" s="39"/>
      <c r="O266" s="24"/>
      <c r="Q266" s="32"/>
    </row>
    <row r="267" customFormat="false" ht="20.5" hidden="false" customHeight="false" outlineLevel="0" collapsed="false">
      <c r="N267" s="39"/>
      <c r="O267" s="24"/>
      <c r="Q267" s="32"/>
    </row>
    <row r="268" customFormat="false" ht="20.5" hidden="false" customHeight="false" outlineLevel="0" collapsed="false">
      <c r="N268" s="39"/>
      <c r="O268" s="24"/>
      <c r="Q268" s="32"/>
    </row>
    <row r="269" customFormat="false" ht="20.5" hidden="false" customHeight="false" outlineLevel="0" collapsed="false">
      <c r="N269" s="39"/>
      <c r="O269" s="24"/>
      <c r="Q269" s="32"/>
    </row>
    <row r="270" customFormat="false" ht="20.5" hidden="false" customHeight="false" outlineLevel="0" collapsed="false">
      <c r="N270" s="39"/>
      <c r="O270" s="24"/>
      <c r="Q270" s="32"/>
    </row>
    <row r="271" customFormat="false" ht="20.5" hidden="false" customHeight="false" outlineLevel="0" collapsed="false">
      <c r="N271" s="39"/>
      <c r="O271" s="24"/>
      <c r="Q271" s="32"/>
    </row>
    <row r="272" customFormat="false" ht="20.5" hidden="false" customHeight="false" outlineLevel="0" collapsed="false">
      <c r="N272" s="39"/>
      <c r="O272" s="24"/>
      <c r="Q272" s="32"/>
    </row>
    <row r="273" customFormat="false" ht="20.5" hidden="false" customHeight="false" outlineLevel="0" collapsed="false">
      <c r="N273" s="39"/>
      <c r="O273" s="24"/>
      <c r="Q273" s="32"/>
    </row>
    <row r="274" customFormat="false" ht="20.5" hidden="false" customHeight="false" outlineLevel="0" collapsed="false">
      <c r="N274" s="39"/>
      <c r="O274" s="24"/>
      <c r="Q274" s="32"/>
    </row>
    <row r="275" customFormat="false" ht="20.5" hidden="false" customHeight="false" outlineLevel="0" collapsed="false">
      <c r="N275" s="39"/>
      <c r="O275" s="24"/>
      <c r="Q275" s="32"/>
    </row>
    <row r="276" customFormat="false" ht="20.5" hidden="false" customHeight="false" outlineLevel="0" collapsed="false">
      <c r="N276" s="39"/>
      <c r="O276" s="24"/>
      <c r="Q276" s="32"/>
    </row>
    <row r="277" customFormat="false" ht="20.5" hidden="false" customHeight="false" outlineLevel="0" collapsed="false">
      <c r="N277" s="39"/>
      <c r="O277" s="24"/>
      <c r="Q277" s="32"/>
    </row>
    <row r="278" customFormat="false" ht="20.5" hidden="false" customHeight="false" outlineLevel="0" collapsed="false">
      <c r="N278" s="39"/>
      <c r="O278" s="24"/>
      <c r="Q278" s="32"/>
    </row>
    <row r="279" customFormat="false" ht="20.5" hidden="false" customHeight="false" outlineLevel="0" collapsed="false">
      <c r="N279" s="39"/>
      <c r="O279" s="24"/>
      <c r="Q279" s="32"/>
    </row>
    <row r="280" customFormat="false" ht="20.5" hidden="false" customHeight="false" outlineLevel="0" collapsed="false">
      <c r="N280" s="39"/>
      <c r="O280" s="24"/>
      <c r="Q280" s="32"/>
    </row>
    <row r="281" customFormat="false" ht="20.5" hidden="false" customHeight="false" outlineLevel="0" collapsed="false">
      <c r="N281" s="39"/>
      <c r="O281" s="24"/>
      <c r="Q281" s="32"/>
    </row>
    <row r="282" customFormat="false" ht="20.5" hidden="false" customHeight="false" outlineLevel="0" collapsed="false">
      <c r="N282" s="39"/>
      <c r="O282" s="24"/>
      <c r="Q282" s="32"/>
    </row>
    <row r="283" customFormat="false" ht="20.5" hidden="false" customHeight="false" outlineLevel="0" collapsed="false">
      <c r="N283" s="39"/>
      <c r="O283" s="24"/>
      <c r="Q283" s="32"/>
    </row>
    <row r="284" customFormat="false" ht="20.5" hidden="false" customHeight="false" outlineLevel="0" collapsed="false">
      <c r="N284" s="39"/>
      <c r="O284" s="24"/>
      <c r="Q284" s="32"/>
    </row>
    <row r="285" customFormat="false" ht="20.5" hidden="false" customHeight="false" outlineLevel="0" collapsed="false">
      <c r="N285" s="39"/>
      <c r="O285" s="24"/>
      <c r="Q285" s="32"/>
    </row>
    <row r="286" customFormat="false" ht="20.5" hidden="false" customHeight="false" outlineLevel="0" collapsed="false">
      <c r="N286" s="39"/>
      <c r="O286" s="24"/>
      <c r="Q286" s="32"/>
    </row>
    <row r="287" customFormat="false" ht="20.5" hidden="false" customHeight="false" outlineLevel="0" collapsed="false">
      <c r="N287" s="39"/>
      <c r="O287" s="24"/>
      <c r="Q287" s="32"/>
    </row>
    <row r="288" customFormat="false" ht="20.5" hidden="false" customHeight="false" outlineLevel="0" collapsed="false">
      <c r="N288" s="39"/>
      <c r="O288" s="24"/>
      <c r="Q288" s="32"/>
    </row>
    <row r="289" customFormat="false" ht="20.5" hidden="false" customHeight="false" outlineLevel="0" collapsed="false">
      <c r="N289" s="39"/>
      <c r="O289" s="24"/>
      <c r="Q289" s="32"/>
    </row>
    <row r="290" customFormat="false" ht="20.5" hidden="false" customHeight="false" outlineLevel="0" collapsed="false">
      <c r="N290" s="39"/>
      <c r="O290" s="24"/>
      <c r="Q290" s="32"/>
    </row>
    <row r="291" customFormat="false" ht="20.5" hidden="false" customHeight="false" outlineLevel="0" collapsed="false">
      <c r="N291" s="39"/>
      <c r="O291" s="24"/>
      <c r="Q291" s="32"/>
    </row>
    <row r="292" customFormat="false" ht="20.5" hidden="false" customHeight="false" outlineLevel="0" collapsed="false">
      <c r="N292" s="39"/>
      <c r="O292" s="24"/>
      <c r="Q292" s="32"/>
    </row>
    <row r="293" customFormat="false" ht="20.5" hidden="false" customHeight="false" outlineLevel="0" collapsed="false">
      <c r="N293" s="39"/>
      <c r="O293" s="24"/>
      <c r="Q293" s="32"/>
    </row>
    <row r="294" customFormat="false" ht="20.5" hidden="false" customHeight="false" outlineLevel="0" collapsed="false">
      <c r="N294" s="39"/>
      <c r="O294" s="24"/>
      <c r="Q294" s="32"/>
    </row>
    <row r="295" customFormat="false" ht="20.5" hidden="false" customHeight="false" outlineLevel="0" collapsed="false">
      <c r="N295" s="39"/>
      <c r="O295" s="24"/>
      <c r="Q295" s="32"/>
    </row>
    <row r="296" customFormat="false" ht="20.5" hidden="false" customHeight="false" outlineLevel="0" collapsed="false">
      <c r="N296" s="39"/>
      <c r="O296" s="24"/>
      <c r="Q296" s="32"/>
    </row>
    <row r="297" customFormat="false" ht="20.5" hidden="false" customHeight="false" outlineLevel="0" collapsed="false">
      <c r="N297" s="39"/>
      <c r="O297" s="24"/>
      <c r="Q297" s="32"/>
    </row>
    <row r="298" customFormat="false" ht="20.5" hidden="false" customHeight="false" outlineLevel="0" collapsed="false">
      <c r="N298" s="39"/>
      <c r="O298" s="24"/>
      <c r="Q298" s="32"/>
    </row>
    <row r="299" customFormat="false" ht="20.5" hidden="false" customHeight="false" outlineLevel="0" collapsed="false">
      <c r="N299" s="39"/>
      <c r="O299" s="24"/>
      <c r="Q299" s="32"/>
    </row>
    <row r="300" customFormat="false" ht="20.5" hidden="false" customHeight="false" outlineLevel="0" collapsed="false">
      <c r="N300" s="39"/>
      <c r="O300" s="24"/>
      <c r="Q300" s="32"/>
    </row>
    <row r="301" customFormat="false" ht="20.5" hidden="false" customHeight="false" outlineLevel="0" collapsed="false">
      <c r="N301" s="39"/>
      <c r="O301" s="24"/>
      <c r="Q301" s="32"/>
    </row>
    <row r="302" customFormat="false" ht="20.5" hidden="false" customHeight="false" outlineLevel="0" collapsed="false">
      <c r="N302" s="39"/>
      <c r="O302" s="24"/>
      <c r="Q302" s="32"/>
    </row>
    <row r="303" customFormat="false" ht="20.5" hidden="false" customHeight="false" outlineLevel="0" collapsed="false">
      <c r="N303" s="39"/>
      <c r="O303" s="24"/>
      <c r="Q303" s="32"/>
    </row>
    <row r="304" customFormat="false" ht="20.5" hidden="false" customHeight="false" outlineLevel="0" collapsed="false">
      <c r="N304" s="39"/>
      <c r="O304" s="24"/>
      <c r="Q304" s="32"/>
    </row>
    <row r="305" customFormat="false" ht="20.5" hidden="false" customHeight="false" outlineLevel="0" collapsed="false">
      <c r="N305" s="39"/>
      <c r="O305" s="24"/>
      <c r="Q305" s="32"/>
    </row>
    <row r="306" customFormat="false" ht="20.5" hidden="false" customHeight="false" outlineLevel="0" collapsed="false">
      <c r="N306" s="39"/>
      <c r="O306" s="24"/>
      <c r="Q306" s="32"/>
    </row>
    <row r="307" customFormat="false" ht="20.5" hidden="false" customHeight="false" outlineLevel="0" collapsed="false">
      <c r="N307" s="39"/>
      <c r="O307" s="24"/>
      <c r="Q307" s="32"/>
    </row>
    <row r="308" customFormat="false" ht="20.5" hidden="false" customHeight="false" outlineLevel="0" collapsed="false">
      <c r="N308" s="39"/>
      <c r="O308" s="24"/>
      <c r="Q308" s="32"/>
    </row>
    <row r="309" customFormat="false" ht="20.5" hidden="false" customHeight="false" outlineLevel="0" collapsed="false">
      <c r="N309" s="39"/>
      <c r="O309" s="24"/>
      <c r="Q309" s="32"/>
    </row>
    <row r="310" customFormat="false" ht="20.5" hidden="false" customHeight="false" outlineLevel="0" collapsed="false">
      <c r="N310" s="39"/>
      <c r="O310" s="24"/>
      <c r="Q310" s="32"/>
    </row>
    <row r="311" customFormat="false" ht="20.5" hidden="false" customHeight="false" outlineLevel="0" collapsed="false">
      <c r="N311" s="39"/>
      <c r="O311" s="24"/>
      <c r="Q311" s="32"/>
    </row>
    <row r="312" customFormat="false" ht="20.5" hidden="false" customHeight="false" outlineLevel="0" collapsed="false">
      <c r="N312" s="39"/>
      <c r="O312" s="24"/>
      <c r="Q312" s="32"/>
    </row>
    <row r="313" customFormat="false" ht="20.5" hidden="false" customHeight="false" outlineLevel="0" collapsed="false">
      <c r="N313" s="39"/>
      <c r="O313" s="24"/>
      <c r="Q313" s="32"/>
    </row>
    <row r="314" customFormat="false" ht="20.5" hidden="false" customHeight="false" outlineLevel="0" collapsed="false">
      <c r="N314" s="39"/>
      <c r="O314" s="24"/>
      <c r="Q314" s="32"/>
    </row>
    <row r="315" customFormat="false" ht="20.5" hidden="false" customHeight="false" outlineLevel="0" collapsed="false">
      <c r="N315" s="39"/>
      <c r="O315" s="24"/>
      <c r="Q315" s="32"/>
    </row>
    <row r="316" customFormat="false" ht="20.5" hidden="false" customHeight="false" outlineLevel="0" collapsed="false">
      <c r="N316" s="39"/>
      <c r="O316" s="24"/>
      <c r="Q316" s="32"/>
    </row>
    <row r="317" customFormat="false" ht="20.5" hidden="false" customHeight="false" outlineLevel="0" collapsed="false">
      <c r="N317" s="39"/>
      <c r="O317" s="24"/>
      <c r="Q317" s="32"/>
    </row>
    <row r="318" customFormat="false" ht="20.5" hidden="false" customHeight="false" outlineLevel="0" collapsed="false">
      <c r="N318" s="39"/>
      <c r="O318" s="24"/>
      <c r="Q318" s="32"/>
    </row>
    <row r="319" customFormat="false" ht="20.5" hidden="false" customHeight="false" outlineLevel="0" collapsed="false">
      <c r="N319" s="39"/>
      <c r="O319" s="24"/>
      <c r="Q319" s="32"/>
    </row>
    <row r="320" customFormat="false" ht="20.5" hidden="false" customHeight="false" outlineLevel="0" collapsed="false">
      <c r="N320" s="39"/>
      <c r="O320" s="24"/>
      <c r="Q320" s="32"/>
    </row>
    <row r="321" customFormat="false" ht="20.5" hidden="false" customHeight="false" outlineLevel="0" collapsed="false">
      <c r="N321" s="39"/>
      <c r="O321" s="24"/>
      <c r="Q321" s="32"/>
    </row>
    <row r="322" customFormat="false" ht="20.5" hidden="false" customHeight="false" outlineLevel="0" collapsed="false">
      <c r="N322" s="39"/>
      <c r="O322" s="24"/>
      <c r="Q322" s="32"/>
    </row>
    <row r="323" customFormat="false" ht="20.5" hidden="false" customHeight="false" outlineLevel="0" collapsed="false">
      <c r="N323" s="39"/>
      <c r="O323" s="24"/>
      <c r="Q323" s="32"/>
    </row>
    <row r="324" customFormat="false" ht="20.5" hidden="false" customHeight="false" outlineLevel="0" collapsed="false">
      <c r="N324" s="39"/>
      <c r="O324" s="24"/>
      <c r="Q324" s="32"/>
    </row>
    <row r="325" customFormat="false" ht="20.5" hidden="false" customHeight="false" outlineLevel="0" collapsed="false">
      <c r="N325" s="39"/>
      <c r="O325" s="24"/>
      <c r="Q325" s="32"/>
    </row>
    <row r="326" customFormat="false" ht="20.5" hidden="false" customHeight="false" outlineLevel="0" collapsed="false">
      <c r="N326" s="39"/>
      <c r="O326" s="24"/>
      <c r="Q326" s="32"/>
    </row>
    <row r="327" customFormat="false" ht="20.5" hidden="false" customHeight="false" outlineLevel="0" collapsed="false">
      <c r="N327" s="39"/>
      <c r="O327" s="24"/>
      <c r="Q327" s="32"/>
    </row>
    <row r="328" customFormat="false" ht="20.5" hidden="false" customHeight="false" outlineLevel="0" collapsed="false">
      <c r="N328" s="39"/>
      <c r="O328" s="24"/>
      <c r="Q328" s="32"/>
    </row>
    <row r="329" customFormat="false" ht="20.5" hidden="false" customHeight="false" outlineLevel="0" collapsed="false">
      <c r="N329" s="39"/>
      <c r="O329" s="24"/>
      <c r="Q329" s="32"/>
    </row>
    <row r="330" customFormat="false" ht="20.5" hidden="false" customHeight="false" outlineLevel="0" collapsed="false">
      <c r="N330" s="39"/>
      <c r="O330" s="24"/>
      <c r="Q330" s="32"/>
    </row>
    <row r="331" customFormat="false" ht="20.5" hidden="false" customHeight="false" outlineLevel="0" collapsed="false">
      <c r="N331" s="39"/>
      <c r="O331" s="24"/>
      <c r="Q331" s="32"/>
    </row>
    <row r="332" customFormat="false" ht="20.5" hidden="false" customHeight="false" outlineLevel="0" collapsed="false">
      <c r="N332" s="39"/>
      <c r="O332" s="24"/>
      <c r="Q332" s="32"/>
    </row>
    <row r="333" customFormat="false" ht="20.5" hidden="false" customHeight="false" outlineLevel="0" collapsed="false">
      <c r="N333" s="39"/>
      <c r="O333" s="24"/>
      <c r="Q333" s="32"/>
    </row>
    <row r="334" customFormat="false" ht="20.5" hidden="false" customHeight="false" outlineLevel="0" collapsed="false">
      <c r="N334" s="39"/>
      <c r="O334" s="24"/>
      <c r="Q334" s="32"/>
    </row>
    <row r="335" customFormat="false" ht="20.5" hidden="false" customHeight="false" outlineLevel="0" collapsed="false">
      <c r="N335" s="39"/>
      <c r="O335" s="24"/>
      <c r="Q335" s="32"/>
    </row>
    <row r="336" customFormat="false" ht="20.5" hidden="false" customHeight="false" outlineLevel="0" collapsed="false">
      <c r="N336" s="39"/>
      <c r="O336" s="24"/>
      <c r="Q336" s="32"/>
    </row>
    <row r="337" customFormat="false" ht="20.5" hidden="false" customHeight="false" outlineLevel="0" collapsed="false">
      <c r="N337" s="39"/>
      <c r="O337" s="24"/>
      <c r="Q337" s="32"/>
    </row>
    <row r="338" customFormat="false" ht="20.5" hidden="false" customHeight="false" outlineLevel="0" collapsed="false">
      <c r="N338" s="39"/>
      <c r="O338" s="24"/>
      <c r="Q338" s="32"/>
    </row>
    <row r="339" customFormat="false" ht="20.5" hidden="false" customHeight="false" outlineLevel="0" collapsed="false">
      <c r="N339" s="39"/>
      <c r="O339" s="24"/>
      <c r="Q339" s="32"/>
    </row>
    <row r="340" customFormat="false" ht="20.5" hidden="false" customHeight="false" outlineLevel="0" collapsed="false">
      <c r="N340" s="39"/>
      <c r="O340" s="24"/>
      <c r="Q340" s="32"/>
    </row>
    <row r="341" customFormat="false" ht="20.5" hidden="false" customHeight="false" outlineLevel="0" collapsed="false">
      <c r="N341" s="39"/>
      <c r="O341" s="24"/>
      <c r="Q341" s="32"/>
    </row>
    <row r="342" customFormat="false" ht="20.5" hidden="false" customHeight="false" outlineLevel="0" collapsed="false">
      <c r="N342" s="39"/>
      <c r="O342" s="24"/>
      <c r="Q342" s="32"/>
    </row>
    <row r="343" customFormat="false" ht="20.5" hidden="false" customHeight="false" outlineLevel="0" collapsed="false">
      <c r="N343" s="39"/>
      <c r="O343" s="24"/>
      <c r="Q343" s="32"/>
    </row>
    <row r="344" customFormat="false" ht="20.5" hidden="false" customHeight="false" outlineLevel="0" collapsed="false">
      <c r="N344" s="39"/>
      <c r="O344" s="24"/>
      <c r="Q344" s="32"/>
    </row>
    <row r="345" customFormat="false" ht="20.5" hidden="false" customHeight="false" outlineLevel="0" collapsed="false">
      <c r="N345" s="39"/>
      <c r="O345" s="24"/>
      <c r="Q345" s="32"/>
    </row>
    <row r="346" customFormat="false" ht="20.5" hidden="false" customHeight="false" outlineLevel="0" collapsed="false">
      <c r="N346" s="39"/>
      <c r="O346" s="24"/>
      <c r="Q346" s="32"/>
    </row>
    <row r="347" customFormat="false" ht="20.5" hidden="false" customHeight="false" outlineLevel="0" collapsed="false">
      <c r="N347" s="39"/>
      <c r="O347" s="24"/>
      <c r="Q347" s="32"/>
    </row>
    <row r="348" customFormat="false" ht="20.5" hidden="false" customHeight="false" outlineLevel="0" collapsed="false">
      <c r="N348" s="39"/>
      <c r="O348" s="24"/>
      <c r="Q348" s="32"/>
    </row>
    <row r="349" customFormat="false" ht="20.5" hidden="false" customHeight="false" outlineLevel="0" collapsed="false">
      <c r="N349" s="39"/>
      <c r="O349" s="24"/>
      <c r="Q349" s="32"/>
    </row>
    <row r="350" customFormat="false" ht="20.5" hidden="false" customHeight="false" outlineLevel="0" collapsed="false">
      <c r="N350" s="39"/>
      <c r="O350" s="24"/>
      <c r="Q350" s="32"/>
    </row>
    <row r="351" customFormat="false" ht="20.5" hidden="false" customHeight="false" outlineLevel="0" collapsed="false">
      <c r="N351" s="39"/>
      <c r="O351" s="24"/>
      <c r="Q351" s="32"/>
    </row>
    <row r="352" customFormat="false" ht="20.5" hidden="false" customHeight="false" outlineLevel="0" collapsed="false">
      <c r="N352" s="39"/>
      <c r="O352" s="24"/>
      <c r="Q352" s="32"/>
    </row>
    <row r="353" customFormat="false" ht="20.5" hidden="false" customHeight="false" outlineLevel="0" collapsed="false">
      <c r="N353" s="39"/>
      <c r="O353" s="24"/>
      <c r="Q353" s="32"/>
    </row>
    <row r="354" customFormat="false" ht="20.5" hidden="false" customHeight="false" outlineLevel="0" collapsed="false">
      <c r="N354" s="39"/>
      <c r="O354" s="24"/>
      <c r="Q354" s="32"/>
    </row>
    <row r="355" customFormat="false" ht="20.5" hidden="false" customHeight="false" outlineLevel="0" collapsed="false">
      <c r="N355" s="39"/>
      <c r="O355" s="24"/>
      <c r="Q355" s="32"/>
    </row>
    <row r="356" customFormat="false" ht="20.5" hidden="false" customHeight="false" outlineLevel="0" collapsed="false">
      <c r="N356" s="39"/>
      <c r="O356" s="24"/>
      <c r="Q356" s="32"/>
    </row>
    <row r="357" customFormat="false" ht="20.5" hidden="false" customHeight="false" outlineLevel="0" collapsed="false">
      <c r="N357" s="39"/>
      <c r="O357" s="24"/>
      <c r="Q357" s="32"/>
    </row>
    <row r="358" customFormat="false" ht="20.5" hidden="false" customHeight="false" outlineLevel="0" collapsed="false">
      <c r="N358" s="39"/>
      <c r="O358" s="24"/>
      <c r="Q358" s="32"/>
    </row>
    <row r="359" customFormat="false" ht="20.5" hidden="false" customHeight="false" outlineLevel="0" collapsed="false">
      <c r="N359" s="39"/>
      <c r="O359" s="24"/>
      <c r="Q359" s="32"/>
    </row>
    <row r="360" customFormat="false" ht="20.5" hidden="false" customHeight="false" outlineLevel="0" collapsed="false">
      <c r="N360" s="39"/>
      <c r="O360" s="24"/>
      <c r="Q360" s="32"/>
    </row>
    <row r="361" customFormat="false" ht="20.5" hidden="false" customHeight="false" outlineLevel="0" collapsed="false">
      <c r="N361" s="39"/>
      <c r="O361" s="24"/>
      <c r="Q361" s="32"/>
    </row>
    <row r="362" customFormat="false" ht="20.5" hidden="false" customHeight="false" outlineLevel="0" collapsed="false">
      <c r="N362" s="39"/>
      <c r="O362" s="24"/>
      <c r="Q362" s="32"/>
    </row>
    <row r="363" customFormat="false" ht="20.5" hidden="false" customHeight="false" outlineLevel="0" collapsed="false">
      <c r="N363" s="39"/>
      <c r="O363" s="24"/>
      <c r="Q363" s="32"/>
    </row>
    <row r="364" customFormat="false" ht="20.5" hidden="false" customHeight="false" outlineLevel="0" collapsed="false">
      <c r="N364" s="39"/>
      <c r="O364" s="24"/>
      <c r="Q364" s="32"/>
    </row>
    <row r="365" customFormat="false" ht="20.5" hidden="false" customHeight="false" outlineLevel="0" collapsed="false">
      <c r="N365" s="39"/>
      <c r="O365" s="24"/>
      <c r="Q365" s="32"/>
    </row>
    <row r="366" customFormat="false" ht="20.5" hidden="false" customHeight="false" outlineLevel="0" collapsed="false">
      <c r="N366" s="39"/>
      <c r="O366" s="24"/>
      <c r="Q366" s="32"/>
    </row>
    <row r="367" customFormat="false" ht="20.5" hidden="false" customHeight="false" outlineLevel="0" collapsed="false">
      <c r="N367" s="39"/>
      <c r="O367" s="24"/>
      <c r="Q367" s="32"/>
    </row>
    <row r="368" customFormat="false" ht="20.5" hidden="false" customHeight="false" outlineLevel="0" collapsed="false">
      <c r="N368" s="39"/>
      <c r="O368" s="24"/>
      <c r="Q368" s="32"/>
    </row>
    <row r="369" customFormat="false" ht="20.5" hidden="false" customHeight="false" outlineLevel="0" collapsed="false">
      <c r="N369" s="39"/>
      <c r="O369" s="24"/>
      <c r="Q369" s="32"/>
    </row>
    <row r="370" customFormat="false" ht="20.5" hidden="false" customHeight="false" outlineLevel="0" collapsed="false">
      <c r="N370" s="39"/>
      <c r="O370" s="24"/>
      <c r="Q370" s="32"/>
    </row>
    <row r="371" customFormat="false" ht="20.5" hidden="false" customHeight="false" outlineLevel="0" collapsed="false">
      <c r="N371" s="39"/>
      <c r="O371" s="24"/>
      <c r="Q371" s="32"/>
    </row>
    <row r="372" customFormat="false" ht="20.5" hidden="false" customHeight="false" outlineLevel="0" collapsed="false">
      <c r="N372" s="39"/>
      <c r="O372" s="24"/>
      <c r="Q372" s="32"/>
    </row>
    <row r="373" customFormat="false" ht="20.5" hidden="false" customHeight="false" outlineLevel="0" collapsed="false">
      <c r="N373" s="39"/>
      <c r="O373" s="24"/>
      <c r="Q373" s="32"/>
    </row>
    <row r="374" customFormat="false" ht="20.5" hidden="false" customHeight="false" outlineLevel="0" collapsed="false">
      <c r="N374" s="39"/>
      <c r="O374" s="24"/>
      <c r="Q374" s="32"/>
    </row>
    <row r="375" customFormat="false" ht="20.5" hidden="false" customHeight="false" outlineLevel="0" collapsed="false">
      <c r="N375" s="39"/>
      <c r="O375" s="24"/>
      <c r="Q375" s="32"/>
    </row>
    <row r="376" customFormat="false" ht="20.5" hidden="false" customHeight="false" outlineLevel="0" collapsed="false">
      <c r="N376" s="39"/>
      <c r="O376" s="24"/>
      <c r="Q376" s="32"/>
    </row>
    <row r="377" customFormat="false" ht="20.5" hidden="false" customHeight="false" outlineLevel="0" collapsed="false">
      <c r="N377" s="39"/>
      <c r="O377" s="24"/>
      <c r="Q377" s="32"/>
    </row>
    <row r="378" customFormat="false" ht="20.5" hidden="false" customHeight="false" outlineLevel="0" collapsed="false">
      <c r="N378" s="39"/>
      <c r="O378" s="24"/>
      <c r="Q378" s="32"/>
    </row>
    <row r="379" customFormat="false" ht="20.5" hidden="false" customHeight="false" outlineLevel="0" collapsed="false">
      <c r="N379" s="39"/>
      <c r="O379" s="24"/>
      <c r="Q379" s="32"/>
    </row>
    <row r="380" customFormat="false" ht="20.5" hidden="false" customHeight="false" outlineLevel="0" collapsed="false">
      <c r="N380" s="39"/>
      <c r="O380" s="24"/>
      <c r="Q380" s="32"/>
    </row>
    <row r="381" customFormat="false" ht="20.5" hidden="false" customHeight="false" outlineLevel="0" collapsed="false">
      <c r="N381" s="39"/>
      <c r="O381" s="24"/>
      <c r="Q381" s="32"/>
    </row>
    <row r="382" customFormat="false" ht="20.5" hidden="false" customHeight="false" outlineLevel="0" collapsed="false">
      <c r="N382" s="39"/>
      <c r="O382" s="24"/>
      <c r="Q382" s="32"/>
    </row>
    <row r="383" customFormat="false" ht="20.5" hidden="false" customHeight="false" outlineLevel="0" collapsed="false">
      <c r="N383" s="39"/>
      <c r="O383" s="24"/>
      <c r="Q383" s="32"/>
    </row>
    <row r="384" customFormat="false" ht="20.5" hidden="false" customHeight="false" outlineLevel="0" collapsed="false">
      <c r="N384" s="39"/>
      <c r="O384" s="24"/>
      <c r="Q384" s="32"/>
    </row>
    <row r="385" customFormat="false" ht="20.5" hidden="false" customHeight="false" outlineLevel="0" collapsed="false">
      <c r="N385" s="39"/>
      <c r="O385" s="24"/>
      <c r="Q385" s="32"/>
    </row>
    <row r="386" customFormat="false" ht="20.5" hidden="false" customHeight="false" outlineLevel="0" collapsed="false">
      <c r="N386" s="39"/>
      <c r="O386" s="24"/>
      <c r="Q386" s="32"/>
    </row>
    <row r="387" customFormat="false" ht="20.5" hidden="false" customHeight="false" outlineLevel="0" collapsed="false">
      <c r="N387" s="39"/>
      <c r="O387" s="24"/>
      <c r="Q387" s="32"/>
    </row>
    <row r="388" customFormat="false" ht="20.5" hidden="false" customHeight="false" outlineLevel="0" collapsed="false">
      <c r="N388" s="39"/>
      <c r="O388" s="24"/>
      <c r="Q388" s="32"/>
    </row>
    <row r="389" customFormat="false" ht="20.5" hidden="false" customHeight="false" outlineLevel="0" collapsed="false">
      <c r="N389" s="39"/>
      <c r="O389" s="24"/>
      <c r="Q389" s="32"/>
    </row>
    <row r="390" customFormat="false" ht="20.5" hidden="false" customHeight="false" outlineLevel="0" collapsed="false">
      <c r="N390" s="39"/>
      <c r="O390" s="24"/>
      <c r="Q390" s="32"/>
    </row>
    <row r="391" customFormat="false" ht="20.5" hidden="false" customHeight="false" outlineLevel="0" collapsed="false">
      <c r="N391" s="39"/>
      <c r="O391" s="24"/>
      <c r="Q391" s="32"/>
    </row>
    <row r="392" customFormat="false" ht="20.5" hidden="false" customHeight="false" outlineLevel="0" collapsed="false">
      <c r="N392" s="39"/>
      <c r="O392" s="24"/>
      <c r="Q392" s="32"/>
    </row>
    <row r="393" customFormat="false" ht="20.5" hidden="false" customHeight="false" outlineLevel="0" collapsed="false">
      <c r="N393" s="39"/>
      <c r="O393" s="24"/>
      <c r="Q393" s="32"/>
    </row>
    <row r="394" customFormat="false" ht="20.5" hidden="false" customHeight="false" outlineLevel="0" collapsed="false">
      <c r="N394" s="39"/>
      <c r="O394" s="24"/>
      <c r="Q394" s="32"/>
    </row>
    <row r="395" customFormat="false" ht="20.5" hidden="false" customHeight="false" outlineLevel="0" collapsed="false">
      <c r="N395" s="39"/>
      <c r="O395" s="24"/>
      <c r="Q395" s="32"/>
    </row>
    <row r="396" customFormat="false" ht="20.5" hidden="false" customHeight="false" outlineLevel="0" collapsed="false">
      <c r="N396" s="39"/>
      <c r="O396" s="24"/>
      <c r="Q396" s="32"/>
    </row>
    <row r="397" customFormat="false" ht="20.5" hidden="false" customHeight="false" outlineLevel="0" collapsed="false">
      <c r="N397" s="39"/>
      <c r="O397" s="24"/>
      <c r="Q397" s="32"/>
    </row>
    <row r="398" customFormat="false" ht="20.5" hidden="false" customHeight="false" outlineLevel="0" collapsed="false">
      <c r="N398" s="39"/>
      <c r="O398" s="24"/>
      <c r="Q398" s="32"/>
    </row>
    <row r="399" customFormat="false" ht="20.5" hidden="false" customHeight="false" outlineLevel="0" collapsed="false">
      <c r="N399" s="39"/>
      <c r="O399" s="24"/>
      <c r="Q399" s="32"/>
    </row>
    <row r="400" customFormat="false" ht="20.5" hidden="false" customHeight="false" outlineLevel="0" collapsed="false">
      <c r="N400" s="39"/>
      <c r="O400" s="24"/>
      <c r="Q400" s="32"/>
    </row>
    <row r="401" customFormat="false" ht="20.5" hidden="false" customHeight="false" outlineLevel="0" collapsed="false">
      <c r="N401" s="39"/>
      <c r="O401" s="24"/>
      <c r="Q401" s="32"/>
    </row>
    <row r="402" customFormat="false" ht="20.5" hidden="false" customHeight="false" outlineLevel="0" collapsed="false">
      <c r="N402" s="39"/>
      <c r="O402" s="24"/>
      <c r="Q402" s="32"/>
    </row>
    <row r="403" customFormat="false" ht="20.5" hidden="false" customHeight="false" outlineLevel="0" collapsed="false">
      <c r="N403" s="39"/>
      <c r="O403" s="24"/>
      <c r="Q403" s="32"/>
    </row>
    <row r="404" customFormat="false" ht="20.5" hidden="false" customHeight="false" outlineLevel="0" collapsed="false">
      <c r="N404" s="39"/>
      <c r="O404" s="24"/>
      <c r="Q404" s="32"/>
    </row>
    <row r="405" customFormat="false" ht="20.5" hidden="false" customHeight="false" outlineLevel="0" collapsed="false">
      <c r="N405" s="39"/>
      <c r="O405" s="24"/>
      <c r="Q405" s="32"/>
    </row>
    <row r="406" customFormat="false" ht="20.5" hidden="false" customHeight="false" outlineLevel="0" collapsed="false">
      <c r="N406" s="39"/>
      <c r="O406" s="24"/>
      <c r="Q406" s="32"/>
    </row>
    <row r="407" customFormat="false" ht="20.5" hidden="false" customHeight="false" outlineLevel="0" collapsed="false">
      <c r="N407" s="39"/>
      <c r="O407" s="24"/>
      <c r="Q407" s="32"/>
    </row>
    <row r="408" customFormat="false" ht="20.5" hidden="false" customHeight="false" outlineLevel="0" collapsed="false">
      <c r="N408" s="39"/>
      <c r="O408" s="24"/>
      <c r="Q408" s="32"/>
    </row>
    <row r="409" customFormat="false" ht="20.5" hidden="false" customHeight="false" outlineLevel="0" collapsed="false">
      <c r="N409" s="39"/>
      <c r="O409" s="24"/>
      <c r="Q409" s="32"/>
    </row>
    <row r="410" customFormat="false" ht="20.5" hidden="false" customHeight="false" outlineLevel="0" collapsed="false">
      <c r="N410" s="39"/>
      <c r="O410" s="24"/>
      <c r="Q410" s="32"/>
    </row>
    <row r="411" customFormat="false" ht="20.5" hidden="false" customHeight="false" outlineLevel="0" collapsed="false">
      <c r="N411" s="39"/>
      <c r="O411" s="24"/>
      <c r="Q411" s="32"/>
    </row>
    <row r="412" customFormat="false" ht="20.5" hidden="false" customHeight="false" outlineLevel="0" collapsed="false">
      <c r="N412" s="39"/>
      <c r="O412" s="24"/>
      <c r="Q412" s="32"/>
    </row>
    <row r="413" customFormat="false" ht="20.5" hidden="false" customHeight="false" outlineLevel="0" collapsed="false">
      <c r="N413" s="39"/>
      <c r="O413" s="24"/>
      <c r="Q413" s="32"/>
    </row>
    <row r="414" customFormat="false" ht="20.5" hidden="false" customHeight="false" outlineLevel="0" collapsed="false">
      <c r="N414" s="39"/>
      <c r="O414" s="24"/>
      <c r="Q414" s="32"/>
    </row>
    <row r="415" customFormat="false" ht="20.5" hidden="false" customHeight="false" outlineLevel="0" collapsed="false">
      <c r="N415" s="39"/>
      <c r="O415" s="24"/>
      <c r="Q415" s="32"/>
    </row>
    <row r="416" customFormat="false" ht="20.5" hidden="false" customHeight="false" outlineLevel="0" collapsed="false">
      <c r="N416" s="39"/>
      <c r="O416" s="24"/>
      <c r="Q416" s="32"/>
    </row>
    <row r="417" customFormat="false" ht="20.5" hidden="false" customHeight="false" outlineLevel="0" collapsed="false">
      <c r="N417" s="39"/>
      <c r="O417" s="24"/>
      <c r="Q417" s="32"/>
    </row>
    <row r="418" customFormat="false" ht="20.5" hidden="false" customHeight="false" outlineLevel="0" collapsed="false">
      <c r="N418" s="39"/>
      <c r="O418" s="24"/>
      <c r="Q418" s="32"/>
    </row>
    <row r="419" customFormat="false" ht="20.5" hidden="false" customHeight="false" outlineLevel="0" collapsed="false">
      <c r="N419" s="39"/>
      <c r="O419" s="24"/>
      <c r="Q419" s="32"/>
    </row>
    <row r="420" customFormat="false" ht="20.5" hidden="false" customHeight="false" outlineLevel="0" collapsed="false">
      <c r="N420" s="39"/>
      <c r="O420" s="24"/>
      <c r="Q420" s="32"/>
    </row>
    <row r="421" customFormat="false" ht="20.5" hidden="false" customHeight="false" outlineLevel="0" collapsed="false">
      <c r="N421" s="39"/>
      <c r="O421" s="24"/>
      <c r="Q421" s="32"/>
    </row>
    <row r="422" customFormat="false" ht="20.5" hidden="false" customHeight="false" outlineLevel="0" collapsed="false">
      <c r="N422" s="39"/>
      <c r="O422" s="24"/>
      <c r="Q422" s="32"/>
    </row>
    <row r="423" customFormat="false" ht="20.5" hidden="false" customHeight="false" outlineLevel="0" collapsed="false">
      <c r="N423" s="39"/>
      <c r="O423" s="24"/>
      <c r="Q423" s="32"/>
    </row>
    <row r="424" customFormat="false" ht="20.5" hidden="false" customHeight="false" outlineLevel="0" collapsed="false">
      <c r="N424" s="39"/>
      <c r="O424" s="24"/>
      <c r="Q424" s="32"/>
    </row>
    <row r="425" customFormat="false" ht="20.5" hidden="false" customHeight="false" outlineLevel="0" collapsed="false">
      <c r="N425" s="39"/>
      <c r="O425" s="24"/>
      <c r="Q425" s="32"/>
    </row>
    <row r="426" customFormat="false" ht="20.5" hidden="false" customHeight="false" outlineLevel="0" collapsed="false">
      <c r="N426" s="39"/>
      <c r="O426" s="24"/>
      <c r="Q426" s="32"/>
    </row>
    <row r="427" customFormat="false" ht="20.5" hidden="false" customHeight="false" outlineLevel="0" collapsed="false">
      <c r="N427" s="39"/>
      <c r="O427" s="24"/>
      <c r="Q427" s="32"/>
    </row>
    <row r="428" customFormat="false" ht="20.5" hidden="false" customHeight="false" outlineLevel="0" collapsed="false">
      <c r="N428" s="39"/>
      <c r="O428" s="24"/>
      <c r="Q428" s="32"/>
    </row>
    <row r="429" customFormat="false" ht="20.5" hidden="false" customHeight="false" outlineLevel="0" collapsed="false">
      <c r="N429" s="39"/>
      <c r="O429" s="24"/>
      <c r="Q429" s="32"/>
    </row>
    <row r="430" customFormat="false" ht="20.5" hidden="false" customHeight="false" outlineLevel="0" collapsed="false">
      <c r="N430" s="39"/>
      <c r="O430" s="24"/>
      <c r="Q430" s="32"/>
    </row>
    <row r="431" customFormat="false" ht="20.5" hidden="false" customHeight="false" outlineLevel="0" collapsed="false">
      <c r="N431" s="39"/>
      <c r="O431" s="24"/>
      <c r="Q431" s="32"/>
    </row>
    <row r="432" customFormat="false" ht="20.5" hidden="false" customHeight="false" outlineLevel="0" collapsed="false">
      <c r="N432" s="39"/>
      <c r="O432" s="24"/>
      <c r="Q432" s="32"/>
    </row>
    <row r="433" customFormat="false" ht="20.5" hidden="false" customHeight="false" outlineLevel="0" collapsed="false">
      <c r="N433" s="39"/>
      <c r="O433" s="24"/>
      <c r="Q433" s="32"/>
    </row>
    <row r="434" customFormat="false" ht="20.5" hidden="false" customHeight="false" outlineLevel="0" collapsed="false">
      <c r="N434" s="39"/>
      <c r="O434" s="24"/>
      <c r="Q434" s="32"/>
    </row>
    <row r="435" customFormat="false" ht="20.5" hidden="false" customHeight="false" outlineLevel="0" collapsed="false">
      <c r="N435" s="39"/>
      <c r="O435" s="24"/>
      <c r="Q435" s="32"/>
    </row>
    <row r="436" customFormat="false" ht="20.5" hidden="false" customHeight="false" outlineLevel="0" collapsed="false">
      <c r="N436" s="39"/>
      <c r="O436" s="24"/>
      <c r="Q436" s="32"/>
    </row>
    <row r="437" customFormat="false" ht="20.5" hidden="false" customHeight="false" outlineLevel="0" collapsed="false">
      <c r="N437" s="39"/>
      <c r="O437" s="24"/>
      <c r="Q437" s="32"/>
    </row>
    <row r="438" customFormat="false" ht="20.5" hidden="false" customHeight="false" outlineLevel="0" collapsed="false">
      <c r="N438" s="39"/>
      <c r="O438" s="24"/>
      <c r="Q438" s="32"/>
    </row>
    <row r="439" customFormat="false" ht="20.5" hidden="false" customHeight="false" outlineLevel="0" collapsed="false">
      <c r="N439" s="39"/>
      <c r="O439" s="24"/>
      <c r="Q439" s="32"/>
    </row>
    <row r="440" customFormat="false" ht="20.5" hidden="false" customHeight="false" outlineLevel="0" collapsed="false">
      <c r="N440" s="39"/>
      <c r="O440" s="24"/>
      <c r="Q440" s="32"/>
    </row>
    <row r="441" customFormat="false" ht="20.5" hidden="false" customHeight="false" outlineLevel="0" collapsed="false">
      <c r="N441" s="39"/>
      <c r="O441" s="24"/>
      <c r="Q441" s="32"/>
    </row>
    <row r="442" customFormat="false" ht="20.5" hidden="false" customHeight="false" outlineLevel="0" collapsed="false">
      <c r="N442" s="39"/>
      <c r="O442" s="24"/>
      <c r="Q442" s="32"/>
    </row>
    <row r="443" customFormat="false" ht="20.5" hidden="false" customHeight="false" outlineLevel="0" collapsed="false">
      <c r="N443" s="39"/>
      <c r="O443" s="24"/>
      <c r="Q443" s="32"/>
    </row>
    <row r="444" customFormat="false" ht="20.5" hidden="false" customHeight="false" outlineLevel="0" collapsed="false">
      <c r="N444" s="39"/>
      <c r="O444" s="24"/>
      <c r="Q444" s="32"/>
    </row>
    <row r="445" customFormat="false" ht="20.5" hidden="false" customHeight="false" outlineLevel="0" collapsed="false">
      <c r="N445" s="39"/>
      <c r="O445" s="24"/>
      <c r="Q445" s="32"/>
    </row>
    <row r="446" customFormat="false" ht="20.5" hidden="false" customHeight="false" outlineLevel="0" collapsed="false">
      <c r="N446" s="39"/>
      <c r="O446" s="24"/>
      <c r="Q446" s="32"/>
    </row>
    <row r="447" customFormat="false" ht="20.5" hidden="false" customHeight="false" outlineLevel="0" collapsed="false">
      <c r="N447" s="39"/>
      <c r="O447" s="24"/>
      <c r="Q447" s="32"/>
    </row>
    <row r="448" customFormat="false" ht="20.5" hidden="false" customHeight="false" outlineLevel="0" collapsed="false">
      <c r="N448" s="39"/>
      <c r="O448" s="24"/>
      <c r="Q448" s="32"/>
    </row>
    <row r="449" customFormat="false" ht="20.5" hidden="false" customHeight="false" outlineLevel="0" collapsed="false">
      <c r="N449" s="39"/>
      <c r="O449" s="24"/>
      <c r="Q449" s="32"/>
    </row>
    <row r="450" customFormat="false" ht="20.5" hidden="false" customHeight="false" outlineLevel="0" collapsed="false">
      <c r="N450" s="39"/>
      <c r="O450" s="24"/>
      <c r="Q450" s="32"/>
    </row>
    <row r="451" customFormat="false" ht="20.5" hidden="false" customHeight="false" outlineLevel="0" collapsed="false">
      <c r="N451" s="39"/>
      <c r="O451" s="24"/>
      <c r="Q451" s="32"/>
    </row>
    <row r="452" customFormat="false" ht="20.5" hidden="false" customHeight="false" outlineLevel="0" collapsed="false">
      <c r="N452" s="39"/>
      <c r="O452" s="24"/>
      <c r="Q452" s="32"/>
    </row>
    <row r="453" customFormat="false" ht="20.5" hidden="false" customHeight="false" outlineLevel="0" collapsed="false">
      <c r="N453" s="39"/>
      <c r="O453" s="24"/>
      <c r="Q453" s="32"/>
    </row>
    <row r="454" customFormat="false" ht="20.5" hidden="false" customHeight="false" outlineLevel="0" collapsed="false">
      <c r="N454" s="39"/>
      <c r="O454" s="24"/>
      <c r="Q454" s="32"/>
    </row>
    <row r="455" customFormat="false" ht="20.5" hidden="false" customHeight="false" outlineLevel="0" collapsed="false">
      <c r="N455" s="39"/>
      <c r="O455" s="24"/>
      <c r="Q455" s="32"/>
    </row>
    <row r="456" customFormat="false" ht="20.5" hidden="false" customHeight="false" outlineLevel="0" collapsed="false">
      <c r="N456" s="39"/>
      <c r="O456" s="24"/>
      <c r="Q456" s="32"/>
    </row>
    <row r="457" customFormat="false" ht="20.5" hidden="false" customHeight="false" outlineLevel="0" collapsed="false">
      <c r="N457" s="39"/>
      <c r="O457" s="24"/>
      <c r="Q457" s="32"/>
    </row>
    <row r="458" customFormat="false" ht="20.5" hidden="false" customHeight="false" outlineLevel="0" collapsed="false">
      <c r="N458" s="39"/>
      <c r="O458" s="24"/>
      <c r="Q458" s="32"/>
    </row>
    <row r="459" customFormat="false" ht="20.5" hidden="false" customHeight="false" outlineLevel="0" collapsed="false">
      <c r="N459" s="39"/>
      <c r="O459" s="24"/>
      <c r="Q459" s="32"/>
    </row>
    <row r="460" customFormat="false" ht="20.5" hidden="false" customHeight="false" outlineLevel="0" collapsed="false">
      <c r="N460" s="39"/>
      <c r="O460" s="24"/>
      <c r="Q460" s="32"/>
    </row>
    <row r="461" customFormat="false" ht="20.5" hidden="false" customHeight="false" outlineLevel="0" collapsed="false">
      <c r="N461" s="39"/>
      <c r="O461" s="24"/>
      <c r="Q461" s="32"/>
    </row>
    <row r="462" customFormat="false" ht="20.5" hidden="false" customHeight="false" outlineLevel="0" collapsed="false">
      <c r="N462" s="39"/>
      <c r="O462" s="24"/>
      <c r="Q462" s="32"/>
    </row>
    <row r="463" customFormat="false" ht="20.5" hidden="false" customHeight="false" outlineLevel="0" collapsed="false">
      <c r="N463" s="39"/>
      <c r="O463" s="24"/>
      <c r="Q463" s="32"/>
    </row>
    <row r="464" customFormat="false" ht="20.5" hidden="false" customHeight="false" outlineLevel="0" collapsed="false">
      <c r="N464" s="39"/>
      <c r="O464" s="24"/>
      <c r="Q464" s="32"/>
    </row>
    <row r="465" customFormat="false" ht="20.5" hidden="false" customHeight="false" outlineLevel="0" collapsed="false">
      <c r="N465" s="39"/>
      <c r="O465" s="24"/>
      <c r="Q465" s="32"/>
    </row>
    <row r="466" customFormat="false" ht="20.5" hidden="false" customHeight="false" outlineLevel="0" collapsed="false">
      <c r="N466" s="39"/>
      <c r="O466" s="24"/>
      <c r="Q466" s="32"/>
    </row>
    <row r="467" customFormat="false" ht="20.5" hidden="false" customHeight="false" outlineLevel="0" collapsed="false">
      <c r="N467" s="39"/>
      <c r="O467" s="24"/>
      <c r="Q467" s="32"/>
    </row>
    <row r="468" customFormat="false" ht="20.5" hidden="false" customHeight="false" outlineLevel="0" collapsed="false">
      <c r="N468" s="39"/>
      <c r="O468" s="24"/>
      <c r="Q468" s="32"/>
    </row>
    <row r="469" customFormat="false" ht="20.5" hidden="false" customHeight="false" outlineLevel="0" collapsed="false">
      <c r="N469" s="39"/>
      <c r="O469" s="24"/>
      <c r="Q469" s="32"/>
    </row>
    <row r="470" customFormat="false" ht="20.5" hidden="false" customHeight="false" outlineLevel="0" collapsed="false">
      <c r="N470" s="39"/>
      <c r="O470" s="24"/>
      <c r="Q470" s="32"/>
    </row>
    <row r="471" customFormat="false" ht="20.5" hidden="false" customHeight="false" outlineLevel="0" collapsed="false">
      <c r="N471" s="39"/>
      <c r="O471" s="24"/>
      <c r="Q471" s="32"/>
    </row>
    <row r="472" customFormat="false" ht="20.5" hidden="false" customHeight="false" outlineLevel="0" collapsed="false">
      <c r="N472" s="39"/>
      <c r="O472" s="24"/>
      <c r="Q472" s="32"/>
    </row>
    <row r="473" customFormat="false" ht="20.5" hidden="false" customHeight="false" outlineLevel="0" collapsed="false">
      <c r="N473" s="39"/>
      <c r="O473" s="24"/>
      <c r="Q473" s="32"/>
    </row>
    <row r="474" customFormat="false" ht="20.5" hidden="false" customHeight="false" outlineLevel="0" collapsed="false">
      <c r="N474" s="39"/>
      <c r="O474" s="24"/>
      <c r="Q474" s="32"/>
    </row>
    <row r="475" customFormat="false" ht="20.5" hidden="false" customHeight="false" outlineLevel="0" collapsed="false">
      <c r="N475" s="39"/>
      <c r="O475" s="24"/>
      <c r="Q475" s="32"/>
    </row>
    <row r="476" customFormat="false" ht="20.5" hidden="false" customHeight="false" outlineLevel="0" collapsed="false">
      <c r="N476" s="39"/>
      <c r="O476" s="24"/>
      <c r="Q476" s="32"/>
    </row>
    <row r="477" customFormat="false" ht="20.5" hidden="false" customHeight="false" outlineLevel="0" collapsed="false">
      <c r="N477" s="39"/>
      <c r="O477" s="24"/>
      <c r="Q477" s="32"/>
    </row>
    <row r="478" customFormat="false" ht="20.5" hidden="false" customHeight="false" outlineLevel="0" collapsed="false">
      <c r="N478" s="39"/>
      <c r="O478" s="24"/>
      <c r="Q478" s="32"/>
    </row>
    <row r="479" customFormat="false" ht="20.5" hidden="false" customHeight="false" outlineLevel="0" collapsed="false">
      <c r="N479" s="39"/>
      <c r="O479" s="24"/>
      <c r="Q479" s="32"/>
    </row>
    <row r="480" customFormat="false" ht="20.5" hidden="false" customHeight="false" outlineLevel="0" collapsed="false">
      <c r="N480" s="39"/>
      <c r="O480" s="24"/>
      <c r="Q480" s="32"/>
    </row>
    <row r="481" customFormat="false" ht="20.5" hidden="false" customHeight="false" outlineLevel="0" collapsed="false">
      <c r="N481" s="39"/>
      <c r="O481" s="24"/>
      <c r="Q481" s="32"/>
    </row>
    <row r="482" customFormat="false" ht="20.5" hidden="false" customHeight="false" outlineLevel="0" collapsed="false">
      <c r="N482" s="39"/>
      <c r="O482" s="24"/>
      <c r="Q482" s="32"/>
    </row>
    <row r="483" customFormat="false" ht="20.5" hidden="false" customHeight="false" outlineLevel="0" collapsed="false">
      <c r="N483" s="39"/>
      <c r="O483" s="24"/>
      <c r="Q483" s="32"/>
    </row>
    <row r="484" customFormat="false" ht="20.5" hidden="false" customHeight="false" outlineLevel="0" collapsed="false">
      <c r="N484" s="39"/>
      <c r="O484" s="24"/>
      <c r="Q484" s="32"/>
    </row>
    <row r="485" customFormat="false" ht="20.5" hidden="false" customHeight="false" outlineLevel="0" collapsed="false">
      <c r="N485" s="39"/>
      <c r="O485" s="24"/>
      <c r="Q485" s="32"/>
    </row>
    <row r="486" customFormat="false" ht="20.5" hidden="false" customHeight="false" outlineLevel="0" collapsed="false">
      <c r="N486" s="39"/>
      <c r="O486" s="24"/>
      <c r="Q486" s="32"/>
    </row>
    <row r="487" customFormat="false" ht="20.5" hidden="false" customHeight="false" outlineLevel="0" collapsed="false">
      <c r="N487" s="39"/>
      <c r="O487" s="24"/>
      <c r="Q487" s="32"/>
    </row>
    <row r="488" customFormat="false" ht="20.5" hidden="false" customHeight="false" outlineLevel="0" collapsed="false">
      <c r="N488" s="39"/>
      <c r="O488" s="24"/>
      <c r="Q488" s="32"/>
    </row>
    <row r="489" customFormat="false" ht="20.5" hidden="false" customHeight="false" outlineLevel="0" collapsed="false">
      <c r="N489" s="39"/>
      <c r="O489" s="24"/>
      <c r="Q489" s="32"/>
    </row>
    <row r="490" customFormat="false" ht="20.5" hidden="false" customHeight="false" outlineLevel="0" collapsed="false">
      <c r="N490" s="39"/>
      <c r="O490" s="24"/>
      <c r="Q490" s="32"/>
    </row>
    <row r="491" customFormat="false" ht="20.5" hidden="false" customHeight="false" outlineLevel="0" collapsed="false">
      <c r="N491" s="39"/>
      <c r="O491" s="24"/>
      <c r="Q491" s="32"/>
    </row>
    <row r="492" customFormat="false" ht="20.5" hidden="false" customHeight="false" outlineLevel="0" collapsed="false">
      <c r="N492" s="39"/>
      <c r="O492" s="24"/>
      <c r="Q492" s="32"/>
    </row>
    <row r="493" customFormat="false" ht="20.5" hidden="false" customHeight="false" outlineLevel="0" collapsed="false">
      <c r="N493" s="39"/>
      <c r="O493" s="24"/>
      <c r="Q493" s="32"/>
    </row>
    <row r="494" customFormat="false" ht="20.5" hidden="false" customHeight="false" outlineLevel="0" collapsed="false">
      <c r="N494" s="39"/>
      <c r="O494" s="24"/>
      <c r="Q494" s="32"/>
    </row>
    <row r="495" customFormat="false" ht="20.5" hidden="false" customHeight="false" outlineLevel="0" collapsed="false">
      <c r="N495" s="39"/>
      <c r="O495" s="24"/>
      <c r="Q495" s="32"/>
    </row>
    <row r="496" customFormat="false" ht="20.5" hidden="false" customHeight="false" outlineLevel="0" collapsed="false">
      <c r="N496" s="39"/>
      <c r="O496" s="24"/>
      <c r="Q496" s="32"/>
    </row>
    <row r="497" customFormat="false" ht="20.5" hidden="false" customHeight="false" outlineLevel="0" collapsed="false">
      <c r="N497" s="39"/>
      <c r="O497" s="24"/>
      <c r="Q497" s="32"/>
    </row>
    <row r="498" customFormat="false" ht="20.5" hidden="false" customHeight="false" outlineLevel="0" collapsed="false">
      <c r="N498" s="39"/>
      <c r="O498" s="24"/>
      <c r="Q498" s="32"/>
    </row>
    <row r="499" customFormat="false" ht="20.5" hidden="false" customHeight="false" outlineLevel="0" collapsed="false">
      <c r="N499" s="39"/>
      <c r="O499" s="24"/>
      <c r="Q499" s="32"/>
    </row>
    <row r="500" customFormat="false" ht="20.5" hidden="false" customHeight="false" outlineLevel="0" collapsed="false">
      <c r="N500" s="39"/>
      <c r="O500" s="24"/>
      <c r="Q500" s="32"/>
    </row>
    <row r="501" customFormat="false" ht="20.5" hidden="false" customHeight="false" outlineLevel="0" collapsed="false">
      <c r="N501" s="39"/>
      <c r="O501" s="24"/>
      <c r="Q501" s="32"/>
    </row>
    <row r="502" customFormat="false" ht="20.5" hidden="false" customHeight="false" outlineLevel="0" collapsed="false">
      <c r="N502" s="39"/>
      <c r="O502" s="24"/>
      <c r="Q502" s="32"/>
    </row>
    <row r="503" customFormat="false" ht="20.5" hidden="false" customHeight="false" outlineLevel="0" collapsed="false">
      <c r="N503" s="39"/>
      <c r="O503" s="24"/>
      <c r="Q503" s="32"/>
    </row>
    <row r="504" customFormat="false" ht="20.5" hidden="false" customHeight="false" outlineLevel="0" collapsed="false">
      <c r="N504" s="39"/>
      <c r="O504" s="24"/>
      <c r="Q504" s="32"/>
    </row>
    <row r="505" customFormat="false" ht="20.5" hidden="false" customHeight="false" outlineLevel="0" collapsed="false">
      <c r="N505" s="39"/>
      <c r="O505" s="24"/>
      <c r="Q505" s="32"/>
    </row>
    <row r="506" customFormat="false" ht="20.5" hidden="false" customHeight="false" outlineLevel="0" collapsed="false">
      <c r="N506" s="39"/>
      <c r="O506" s="24"/>
      <c r="Q506" s="32"/>
    </row>
    <row r="507" customFormat="false" ht="20.5" hidden="false" customHeight="false" outlineLevel="0" collapsed="false">
      <c r="N507" s="39"/>
      <c r="O507" s="24"/>
      <c r="Q507" s="32"/>
    </row>
    <row r="508" customFormat="false" ht="20.5" hidden="false" customHeight="false" outlineLevel="0" collapsed="false">
      <c r="N508" s="39"/>
      <c r="O508" s="24"/>
      <c r="Q508" s="32"/>
    </row>
    <row r="509" customFormat="false" ht="20.5" hidden="false" customHeight="false" outlineLevel="0" collapsed="false">
      <c r="N509" s="39"/>
      <c r="O509" s="24"/>
      <c r="Q509" s="32"/>
    </row>
    <row r="510" customFormat="false" ht="20.5" hidden="false" customHeight="false" outlineLevel="0" collapsed="false">
      <c r="N510" s="39"/>
      <c r="O510" s="24"/>
      <c r="Q510" s="32"/>
    </row>
    <row r="511" customFormat="false" ht="20.5" hidden="false" customHeight="false" outlineLevel="0" collapsed="false">
      <c r="N511" s="39"/>
      <c r="O511" s="24"/>
      <c r="Q511" s="32"/>
    </row>
    <row r="512" customFormat="false" ht="20.5" hidden="false" customHeight="false" outlineLevel="0" collapsed="false">
      <c r="N512" s="39"/>
      <c r="O512" s="24"/>
      <c r="Q512" s="32"/>
    </row>
    <row r="513" customFormat="false" ht="20.5" hidden="false" customHeight="false" outlineLevel="0" collapsed="false">
      <c r="N513" s="39"/>
      <c r="O513" s="24"/>
      <c r="Q513" s="32"/>
    </row>
    <row r="514" customFormat="false" ht="20.5" hidden="false" customHeight="false" outlineLevel="0" collapsed="false">
      <c r="N514" s="39"/>
      <c r="O514" s="24"/>
      <c r="Q514" s="32"/>
    </row>
    <row r="515" customFormat="false" ht="20.5" hidden="false" customHeight="false" outlineLevel="0" collapsed="false">
      <c r="N515" s="39"/>
      <c r="O515" s="24"/>
      <c r="Q515" s="32"/>
    </row>
    <row r="516" customFormat="false" ht="20.5" hidden="false" customHeight="false" outlineLevel="0" collapsed="false">
      <c r="N516" s="39"/>
      <c r="O516" s="24"/>
      <c r="Q516" s="32"/>
    </row>
    <row r="517" customFormat="false" ht="20.5" hidden="false" customHeight="false" outlineLevel="0" collapsed="false">
      <c r="N517" s="39"/>
      <c r="O517" s="24"/>
      <c r="Q517" s="32"/>
    </row>
    <row r="518" customFormat="false" ht="20.5" hidden="false" customHeight="false" outlineLevel="0" collapsed="false">
      <c r="N518" s="39"/>
      <c r="O518" s="24"/>
      <c r="Q518" s="32"/>
    </row>
    <row r="519" customFormat="false" ht="20.5" hidden="false" customHeight="false" outlineLevel="0" collapsed="false">
      <c r="N519" s="39"/>
      <c r="O519" s="24"/>
      <c r="Q519" s="32"/>
    </row>
    <row r="520" customFormat="false" ht="20.5" hidden="false" customHeight="false" outlineLevel="0" collapsed="false">
      <c r="N520" s="39"/>
      <c r="O520" s="24"/>
      <c r="Q520" s="32"/>
    </row>
    <row r="521" customFormat="false" ht="20.5" hidden="false" customHeight="false" outlineLevel="0" collapsed="false">
      <c r="N521" s="39"/>
      <c r="O521" s="24"/>
      <c r="Q521" s="32"/>
    </row>
    <row r="522" customFormat="false" ht="20.5" hidden="false" customHeight="false" outlineLevel="0" collapsed="false">
      <c r="N522" s="39"/>
      <c r="O522" s="24"/>
      <c r="Q522" s="32"/>
    </row>
    <row r="523" customFormat="false" ht="20.5" hidden="false" customHeight="false" outlineLevel="0" collapsed="false">
      <c r="N523" s="39"/>
      <c r="O523" s="24"/>
      <c r="Q523" s="32"/>
    </row>
    <row r="524" customFormat="false" ht="20.5" hidden="false" customHeight="false" outlineLevel="0" collapsed="false">
      <c r="N524" s="39"/>
      <c r="O524" s="24"/>
      <c r="Q524" s="32"/>
    </row>
    <row r="525" customFormat="false" ht="20.5" hidden="false" customHeight="false" outlineLevel="0" collapsed="false">
      <c r="N525" s="39"/>
      <c r="O525" s="24"/>
      <c r="Q525" s="32"/>
    </row>
    <row r="526" customFormat="false" ht="20.5" hidden="false" customHeight="false" outlineLevel="0" collapsed="false">
      <c r="N526" s="39"/>
      <c r="O526" s="24"/>
      <c r="Q526" s="32"/>
    </row>
    <row r="527" customFormat="false" ht="20.5" hidden="false" customHeight="false" outlineLevel="0" collapsed="false">
      <c r="N527" s="39"/>
      <c r="O527" s="24"/>
      <c r="Q527" s="32"/>
    </row>
    <row r="528" customFormat="false" ht="20.5" hidden="false" customHeight="false" outlineLevel="0" collapsed="false">
      <c r="N528" s="39"/>
      <c r="O528" s="24"/>
      <c r="Q528" s="32"/>
    </row>
    <row r="529" customFormat="false" ht="20.5" hidden="false" customHeight="false" outlineLevel="0" collapsed="false">
      <c r="N529" s="39"/>
      <c r="O529" s="24"/>
      <c r="Q529" s="32"/>
    </row>
    <row r="530" customFormat="false" ht="20.5" hidden="false" customHeight="false" outlineLevel="0" collapsed="false">
      <c r="N530" s="39"/>
      <c r="O530" s="24"/>
      <c r="Q530" s="32"/>
    </row>
    <row r="531" customFormat="false" ht="20.5" hidden="false" customHeight="false" outlineLevel="0" collapsed="false">
      <c r="N531" s="39"/>
      <c r="O531" s="24"/>
      <c r="Q531" s="32"/>
    </row>
    <row r="532" customFormat="false" ht="20.5" hidden="false" customHeight="false" outlineLevel="0" collapsed="false">
      <c r="N532" s="39"/>
      <c r="O532" s="24"/>
      <c r="Q532" s="32"/>
    </row>
    <row r="533" customFormat="false" ht="20.5" hidden="false" customHeight="false" outlineLevel="0" collapsed="false">
      <c r="N533" s="39"/>
      <c r="O533" s="24"/>
      <c r="Q533" s="32"/>
    </row>
    <row r="534" customFormat="false" ht="20.5" hidden="false" customHeight="false" outlineLevel="0" collapsed="false">
      <c r="N534" s="39"/>
      <c r="O534" s="24"/>
      <c r="Q534" s="32"/>
    </row>
    <row r="535" customFormat="false" ht="20.5" hidden="false" customHeight="false" outlineLevel="0" collapsed="false">
      <c r="N535" s="39"/>
      <c r="O535" s="24"/>
      <c r="Q535" s="32"/>
    </row>
    <row r="536" customFormat="false" ht="20.5" hidden="false" customHeight="false" outlineLevel="0" collapsed="false">
      <c r="N536" s="39"/>
      <c r="O536" s="24"/>
      <c r="Q536" s="32"/>
    </row>
    <row r="537" customFormat="false" ht="20.5" hidden="false" customHeight="false" outlineLevel="0" collapsed="false">
      <c r="N537" s="39"/>
      <c r="O537" s="24"/>
      <c r="Q537" s="32"/>
    </row>
    <row r="538" customFormat="false" ht="20.5" hidden="false" customHeight="false" outlineLevel="0" collapsed="false">
      <c r="N538" s="39"/>
      <c r="O538" s="24"/>
      <c r="Q538" s="32"/>
    </row>
    <row r="539" customFormat="false" ht="20.5" hidden="false" customHeight="false" outlineLevel="0" collapsed="false">
      <c r="N539" s="39"/>
      <c r="O539" s="24"/>
      <c r="Q539" s="32"/>
    </row>
    <row r="540" customFormat="false" ht="20.5" hidden="false" customHeight="false" outlineLevel="0" collapsed="false">
      <c r="N540" s="39"/>
      <c r="O540" s="24"/>
      <c r="Q540" s="32"/>
    </row>
    <row r="541" customFormat="false" ht="20.5" hidden="false" customHeight="false" outlineLevel="0" collapsed="false">
      <c r="N541" s="39"/>
      <c r="O541" s="24"/>
      <c r="Q541" s="32"/>
    </row>
    <row r="542" customFormat="false" ht="20.5" hidden="false" customHeight="false" outlineLevel="0" collapsed="false">
      <c r="N542" s="39"/>
      <c r="O542" s="24"/>
      <c r="Q542" s="32"/>
    </row>
    <row r="543" customFormat="false" ht="20.5" hidden="false" customHeight="false" outlineLevel="0" collapsed="false">
      <c r="N543" s="39"/>
      <c r="O543" s="24"/>
      <c r="Q543" s="32"/>
    </row>
    <row r="544" customFormat="false" ht="20.5" hidden="false" customHeight="false" outlineLevel="0" collapsed="false">
      <c r="N544" s="39"/>
      <c r="O544" s="24"/>
      <c r="Q544" s="32"/>
    </row>
    <row r="545" customFormat="false" ht="20.5" hidden="false" customHeight="false" outlineLevel="0" collapsed="false">
      <c r="N545" s="39"/>
      <c r="O545" s="24"/>
      <c r="Q545" s="32"/>
    </row>
    <row r="546" customFormat="false" ht="20.5" hidden="false" customHeight="false" outlineLevel="0" collapsed="false">
      <c r="N546" s="39"/>
      <c r="O546" s="24"/>
      <c r="Q546" s="32"/>
    </row>
    <row r="547" customFormat="false" ht="20.5" hidden="false" customHeight="false" outlineLevel="0" collapsed="false">
      <c r="N547" s="39"/>
      <c r="O547" s="24"/>
      <c r="Q547" s="32"/>
    </row>
    <row r="548" customFormat="false" ht="20.5" hidden="false" customHeight="false" outlineLevel="0" collapsed="false">
      <c r="N548" s="39"/>
      <c r="O548" s="24"/>
      <c r="Q548" s="32"/>
    </row>
    <row r="549" customFormat="false" ht="20.5" hidden="false" customHeight="false" outlineLevel="0" collapsed="false">
      <c r="N549" s="39"/>
      <c r="O549" s="24"/>
      <c r="Q549" s="32"/>
    </row>
    <row r="550" customFormat="false" ht="20.5" hidden="false" customHeight="false" outlineLevel="0" collapsed="false">
      <c r="N550" s="39"/>
      <c r="O550" s="24"/>
      <c r="Q550" s="32"/>
    </row>
    <row r="551" customFormat="false" ht="20.5" hidden="false" customHeight="false" outlineLevel="0" collapsed="false">
      <c r="N551" s="39"/>
      <c r="O551" s="24"/>
      <c r="Q551" s="32"/>
    </row>
    <row r="552" customFormat="false" ht="20.5" hidden="false" customHeight="false" outlineLevel="0" collapsed="false">
      <c r="N552" s="39"/>
      <c r="O552" s="24"/>
      <c r="Q552" s="32"/>
    </row>
    <row r="553" customFormat="false" ht="20.5" hidden="false" customHeight="false" outlineLevel="0" collapsed="false">
      <c r="N553" s="39"/>
      <c r="O553" s="24"/>
      <c r="Q553" s="32"/>
    </row>
    <row r="554" customFormat="false" ht="20.5" hidden="false" customHeight="false" outlineLevel="0" collapsed="false">
      <c r="N554" s="39"/>
      <c r="O554" s="24"/>
      <c r="Q554" s="32"/>
    </row>
    <row r="555" customFormat="false" ht="20.5" hidden="false" customHeight="false" outlineLevel="0" collapsed="false">
      <c r="N555" s="39"/>
      <c r="O555" s="24"/>
      <c r="Q555" s="32"/>
    </row>
    <row r="556" customFormat="false" ht="20.5" hidden="false" customHeight="false" outlineLevel="0" collapsed="false">
      <c r="N556" s="39"/>
      <c r="O556" s="24"/>
      <c r="Q556" s="32"/>
    </row>
    <row r="557" customFormat="false" ht="20.5" hidden="false" customHeight="false" outlineLevel="0" collapsed="false">
      <c r="N557" s="39"/>
      <c r="O557" s="24"/>
      <c r="Q557" s="32"/>
    </row>
    <row r="558" customFormat="false" ht="20.5" hidden="false" customHeight="false" outlineLevel="0" collapsed="false">
      <c r="N558" s="39"/>
      <c r="O558" s="24"/>
      <c r="Q558" s="32"/>
    </row>
    <row r="559" customFormat="false" ht="20.5" hidden="false" customHeight="false" outlineLevel="0" collapsed="false">
      <c r="N559" s="39"/>
      <c r="O559" s="24"/>
      <c r="Q559" s="32"/>
    </row>
    <row r="560" customFormat="false" ht="20.5" hidden="false" customHeight="false" outlineLevel="0" collapsed="false">
      <c r="N560" s="39"/>
      <c r="O560" s="24"/>
      <c r="Q560" s="32"/>
    </row>
    <row r="561" customFormat="false" ht="20.5" hidden="false" customHeight="false" outlineLevel="0" collapsed="false">
      <c r="N561" s="39"/>
      <c r="O561" s="24"/>
      <c r="Q561" s="32"/>
    </row>
    <row r="562" customFormat="false" ht="20.5" hidden="false" customHeight="false" outlineLevel="0" collapsed="false">
      <c r="N562" s="39"/>
      <c r="O562" s="24"/>
      <c r="Q562" s="32"/>
    </row>
    <row r="563" customFormat="false" ht="20.5" hidden="false" customHeight="false" outlineLevel="0" collapsed="false">
      <c r="N563" s="39"/>
      <c r="O563" s="24"/>
      <c r="Q563" s="32"/>
    </row>
    <row r="564" customFormat="false" ht="20.5" hidden="false" customHeight="false" outlineLevel="0" collapsed="false">
      <c r="N564" s="39"/>
      <c r="O564" s="24"/>
      <c r="Q564" s="32"/>
    </row>
    <row r="565" customFormat="false" ht="20.5" hidden="false" customHeight="false" outlineLevel="0" collapsed="false">
      <c r="N565" s="39"/>
      <c r="O565" s="24"/>
      <c r="Q565" s="32"/>
    </row>
    <row r="566" customFormat="false" ht="20.5" hidden="false" customHeight="false" outlineLevel="0" collapsed="false">
      <c r="N566" s="39"/>
      <c r="O566" s="24"/>
      <c r="Q566" s="32"/>
    </row>
    <row r="567" customFormat="false" ht="20.5" hidden="false" customHeight="false" outlineLevel="0" collapsed="false">
      <c r="N567" s="39"/>
      <c r="O567" s="24"/>
      <c r="Q567" s="32"/>
    </row>
    <row r="568" customFormat="false" ht="20.5" hidden="false" customHeight="false" outlineLevel="0" collapsed="false">
      <c r="N568" s="39"/>
      <c r="O568" s="24"/>
      <c r="Q568" s="32"/>
    </row>
    <row r="569" customFormat="false" ht="20.5" hidden="false" customHeight="false" outlineLevel="0" collapsed="false">
      <c r="N569" s="39"/>
      <c r="O569" s="24"/>
      <c r="Q569" s="32"/>
    </row>
    <row r="570" customFormat="false" ht="20.5" hidden="false" customHeight="false" outlineLevel="0" collapsed="false">
      <c r="N570" s="39"/>
      <c r="O570" s="24"/>
      <c r="Q570" s="32"/>
    </row>
    <row r="571" customFormat="false" ht="20.5" hidden="false" customHeight="false" outlineLevel="0" collapsed="false">
      <c r="N571" s="39"/>
      <c r="O571" s="24"/>
      <c r="Q571" s="32"/>
    </row>
    <row r="572" customFormat="false" ht="20.5" hidden="false" customHeight="false" outlineLevel="0" collapsed="false">
      <c r="N572" s="39"/>
      <c r="O572" s="24"/>
      <c r="Q572" s="32"/>
    </row>
    <row r="573" customFormat="false" ht="20.5" hidden="false" customHeight="false" outlineLevel="0" collapsed="false">
      <c r="N573" s="39"/>
      <c r="O573" s="24"/>
      <c r="Q573" s="32"/>
    </row>
    <row r="574" customFormat="false" ht="20.5" hidden="false" customHeight="false" outlineLevel="0" collapsed="false">
      <c r="N574" s="39"/>
      <c r="O574" s="24"/>
      <c r="Q574" s="32"/>
    </row>
    <row r="575" customFormat="false" ht="20.5" hidden="false" customHeight="false" outlineLevel="0" collapsed="false">
      <c r="N575" s="39"/>
      <c r="O575" s="24"/>
      <c r="Q575" s="32"/>
    </row>
    <row r="576" customFormat="false" ht="20.5" hidden="false" customHeight="false" outlineLevel="0" collapsed="false">
      <c r="N576" s="39"/>
      <c r="O576" s="24"/>
      <c r="Q576" s="32"/>
    </row>
    <row r="577" customFormat="false" ht="20.5" hidden="false" customHeight="false" outlineLevel="0" collapsed="false">
      <c r="N577" s="39"/>
      <c r="O577" s="24"/>
      <c r="Q577" s="32"/>
    </row>
    <row r="578" customFormat="false" ht="20.5" hidden="false" customHeight="false" outlineLevel="0" collapsed="false">
      <c r="N578" s="39"/>
      <c r="O578" s="24"/>
      <c r="Q578" s="32"/>
    </row>
    <row r="579" customFormat="false" ht="20.5" hidden="false" customHeight="false" outlineLevel="0" collapsed="false">
      <c r="N579" s="39"/>
      <c r="O579" s="24"/>
      <c r="Q579" s="32"/>
    </row>
    <row r="580" customFormat="false" ht="20.5" hidden="false" customHeight="false" outlineLevel="0" collapsed="false">
      <c r="N580" s="39"/>
      <c r="O580" s="24"/>
      <c r="Q580" s="32"/>
    </row>
    <row r="581" customFormat="false" ht="20.5" hidden="false" customHeight="false" outlineLevel="0" collapsed="false">
      <c r="N581" s="39"/>
      <c r="O581" s="24"/>
      <c r="Q581" s="32"/>
    </row>
    <row r="582" customFormat="false" ht="20.5" hidden="false" customHeight="false" outlineLevel="0" collapsed="false">
      <c r="N582" s="39"/>
      <c r="O582" s="24"/>
      <c r="Q582" s="32"/>
    </row>
    <row r="583" customFormat="false" ht="20.5" hidden="false" customHeight="false" outlineLevel="0" collapsed="false">
      <c r="N583" s="39"/>
      <c r="O583" s="24"/>
      <c r="Q583" s="32"/>
    </row>
    <row r="584" customFormat="false" ht="20.5" hidden="false" customHeight="false" outlineLevel="0" collapsed="false">
      <c r="N584" s="39"/>
      <c r="O584" s="24"/>
      <c r="Q584" s="32"/>
    </row>
    <row r="585" customFormat="false" ht="20.5" hidden="false" customHeight="false" outlineLevel="0" collapsed="false">
      <c r="N585" s="39"/>
      <c r="O585" s="24"/>
      <c r="Q585" s="32"/>
    </row>
    <row r="586" customFormat="false" ht="20.5" hidden="false" customHeight="false" outlineLevel="0" collapsed="false">
      <c r="N586" s="39"/>
      <c r="O586" s="24"/>
      <c r="Q586" s="32"/>
    </row>
    <row r="587" customFormat="false" ht="20.5" hidden="false" customHeight="false" outlineLevel="0" collapsed="false">
      <c r="N587" s="39"/>
      <c r="O587" s="24"/>
      <c r="Q587" s="32"/>
    </row>
    <row r="588" customFormat="false" ht="20.5" hidden="false" customHeight="false" outlineLevel="0" collapsed="false">
      <c r="N588" s="39"/>
      <c r="O588" s="24"/>
      <c r="Q588" s="32"/>
    </row>
    <row r="589" customFormat="false" ht="20.5" hidden="false" customHeight="false" outlineLevel="0" collapsed="false">
      <c r="N589" s="39"/>
      <c r="O589" s="24"/>
      <c r="Q589" s="32"/>
    </row>
    <row r="590" customFormat="false" ht="20.5" hidden="false" customHeight="false" outlineLevel="0" collapsed="false">
      <c r="N590" s="39"/>
      <c r="O590" s="24"/>
      <c r="Q590" s="32"/>
    </row>
    <row r="591" customFormat="false" ht="20.5" hidden="false" customHeight="false" outlineLevel="0" collapsed="false">
      <c r="N591" s="39"/>
      <c r="O591" s="24"/>
      <c r="Q591" s="32"/>
    </row>
    <row r="592" customFormat="false" ht="20.5" hidden="false" customHeight="false" outlineLevel="0" collapsed="false">
      <c r="N592" s="39"/>
      <c r="O592" s="24"/>
      <c r="Q592" s="32"/>
    </row>
    <row r="593" customFormat="false" ht="20.5" hidden="false" customHeight="false" outlineLevel="0" collapsed="false">
      <c r="N593" s="39"/>
      <c r="O593" s="24"/>
      <c r="Q593" s="32"/>
    </row>
    <row r="594" customFormat="false" ht="20.5" hidden="false" customHeight="false" outlineLevel="0" collapsed="false">
      <c r="N594" s="39"/>
      <c r="O594" s="24"/>
      <c r="Q594" s="32"/>
    </row>
    <row r="595" customFormat="false" ht="20.5" hidden="false" customHeight="false" outlineLevel="0" collapsed="false">
      <c r="N595" s="39"/>
      <c r="O595" s="24"/>
      <c r="Q595" s="32"/>
    </row>
    <row r="596" customFormat="false" ht="20.5" hidden="false" customHeight="false" outlineLevel="0" collapsed="false">
      <c r="N596" s="39"/>
      <c r="O596" s="24"/>
      <c r="Q596" s="32"/>
    </row>
    <row r="597" customFormat="false" ht="20.5" hidden="false" customHeight="false" outlineLevel="0" collapsed="false">
      <c r="N597" s="39"/>
      <c r="O597" s="24"/>
      <c r="Q597" s="32"/>
    </row>
    <row r="598" customFormat="false" ht="20.5" hidden="false" customHeight="false" outlineLevel="0" collapsed="false">
      <c r="N598" s="39"/>
      <c r="O598" s="24"/>
      <c r="Q598" s="32"/>
    </row>
    <row r="599" customFormat="false" ht="20.5" hidden="false" customHeight="false" outlineLevel="0" collapsed="false">
      <c r="N599" s="39"/>
      <c r="O599" s="24"/>
      <c r="Q599" s="32"/>
    </row>
    <row r="600" customFormat="false" ht="20.5" hidden="false" customHeight="false" outlineLevel="0" collapsed="false">
      <c r="N600" s="39"/>
      <c r="O600" s="24"/>
      <c r="Q600" s="32"/>
    </row>
    <row r="601" customFormat="false" ht="20.5" hidden="false" customHeight="false" outlineLevel="0" collapsed="false">
      <c r="N601" s="39"/>
      <c r="O601" s="24"/>
      <c r="Q601" s="32"/>
    </row>
    <row r="602" customFormat="false" ht="20.5" hidden="false" customHeight="false" outlineLevel="0" collapsed="false">
      <c r="N602" s="39"/>
      <c r="O602" s="24"/>
      <c r="Q602" s="32"/>
    </row>
    <row r="603" customFormat="false" ht="20.5" hidden="false" customHeight="false" outlineLevel="0" collapsed="false">
      <c r="N603" s="39"/>
      <c r="O603" s="24"/>
      <c r="Q603" s="32"/>
    </row>
    <row r="604" customFormat="false" ht="20.5" hidden="false" customHeight="false" outlineLevel="0" collapsed="false">
      <c r="N604" s="39"/>
      <c r="O604" s="24"/>
      <c r="Q604" s="32"/>
    </row>
    <row r="605" customFormat="false" ht="20.5" hidden="false" customHeight="false" outlineLevel="0" collapsed="false">
      <c r="N605" s="39"/>
      <c r="O605" s="24"/>
      <c r="Q605" s="32"/>
    </row>
    <row r="606" customFormat="false" ht="20.5" hidden="false" customHeight="false" outlineLevel="0" collapsed="false">
      <c r="N606" s="39"/>
      <c r="O606" s="24"/>
      <c r="Q606" s="32"/>
    </row>
    <row r="607" customFormat="false" ht="20.5" hidden="false" customHeight="false" outlineLevel="0" collapsed="false">
      <c r="N607" s="39"/>
      <c r="O607" s="24"/>
      <c r="Q607" s="32"/>
    </row>
    <row r="608" customFormat="false" ht="20.5" hidden="false" customHeight="false" outlineLevel="0" collapsed="false">
      <c r="N608" s="39"/>
      <c r="O608" s="24"/>
      <c r="Q608" s="32"/>
    </row>
    <row r="609" customFormat="false" ht="20.5" hidden="false" customHeight="false" outlineLevel="0" collapsed="false">
      <c r="N609" s="39"/>
      <c r="O609" s="24"/>
      <c r="Q609" s="32"/>
    </row>
    <row r="610" customFormat="false" ht="20.5" hidden="false" customHeight="false" outlineLevel="0" collapsed="false">
      <c r="N610" s="39"/>
      <c r="O610" s="24"/>
      <c r="Q610" s="32"/>
    </row>
    <row r="611" customFormat="false" ht="20.5" hidden="false" customHeight="false" outlineLevel="0" collapsed="false">
      <c r="N611" s="39"/>
      <c r="O611" s="24"/>
      <c r="Q611" s="32"/>
    </row>
    <row r="612" customFormat="false" ht="20.5" hidden="false" customHeight="false" outlineLevel="0" collapsed="false">
      <c r="N612" s="39"/>
      <c r="O612" s="24"/>
      <c r="Q612" s="32"/>
    </row>
    <row r="613" customFormat="false" ht="20.5" hidden="false" customHeight="false" outlineLevel="0" collapsed="false">
      <c r="N613" s="39"/>
      <c r="O613" s="24"/>
      <c r="Q613" s="32"/>
    </row>
    <row r="614" customFormat="false" ht="20.5" hidden="false" customHeight="false" outlineLevel="0" collapsed="false">
      <c r="N614" s="39"/>
      <c r="O614" s="24"/>
      <c r="Q614" s="32"/>
    </row>
    <row r="615" customFormat="false" ht="20.5" hidden="false" customHeight="false" outlineLevel="0" collapsed="false">
      <c r="N615" s="39"/>
      <c r="O615" s="24"/>
      <c r="Q615" s="32"/>
    </row>
    <row r="616" customFormat="false" ht="20.5" hidden="false" customHeight="false" outlineLevel="0" collapsed="false">
      <c r="N616" s="39"/>
      <c r="O616" s="24"/>
      <c r="Q616" s="32"/>
    </row>
    <row r="617" customFormat="false" ht="20.5" hidden="false" customHeight="false" outlineLevel="0" collapsed="false">
      <c r="N617" s="39"/>
      <c r="O617" s="24"/>
      <c r="Q617" s="32"/>
    </row>
    <row r="618" customFormat="false" ht="20.5" hidden="false" customHeight="false" outlineLevel="0" collapsed="false">
      <c r="N618" s="39"/>
      <c r="O618" s="24"/>
      <c r="Q618" s="32"/>
    </row>
    <row r="619" customFormat="false" ht="20.5" hidden="false" customHeight="false" outlineLevel="0" collapsed="false">
      <c r="N619" s="39"/>
      <c r="O619" s="24"/>
      <c r="Q619" s="32"/>
    </row>
    <row r="620" customFormat="false" ht="20.5" hidden="false" customHeight="false" outlineLevel="0" collapsed="false">
      <c r="N620" s="39"/>
      <c r="O620" s="24"/>
      <c r="Q620" s="32"/>
    </row>
    <row r="621" customFormat="false" ht="20.5" hidden="false" customHeight="false" outlineLevel="0" collapsed="false">
      <c r="N621" s="39"/>
      <c r="O621" s="24"/>
      <c r="Q621" s="32"/>
    </row>
    <row r="622" customFormat="false" ht="20.5" hidden="false" customHeight="false" outlineLevel="0" collapsed="false">
      <c r="N622" s="39"/>
      <c r="O622" s="24"/>
      <c r="Q622" s="32"/>
    </row>
    <row r="623" customFormat="false" ht="20.5" hidden="false" customHeight="false" outlineLevel="0" collapsed="false">
      <c r="N623" s="39"/>
      <c r="O623" s="24"/>
      <c r="Q623" s="32"/>
    </row>
    <row r="624" customFormat="false" ht="20.5" hidden="false" customHeight="false" outlineLevel="0" collapsed="false">
      <c r="N624" s="39"/>
      <c r="O624" s="24"/>
      <c r="Q624" s="32"/>
    </row>
    <row r="625" customFormat="false" ht="20.5" hidden="false" customHeight="false" outlineLevel="0" collapsed="false">
      <c r="N625" s="39"/>
      <c r="O625" s="24"/>
      <c r="Q625" s="32"/>
    </row>
    <row r="626" customFormat="false" ht="20.5" hidden="false" customHeight="false" outlineLevel="0" collapsed="false">
      <c r="N626" s="39"/>
      <c r="O626" s="24"/>
      <c r="Q626" s="32"/>
    </row>
    <row r="627" customFormat="false" ht="20.5" hidden="false" customHeight="false" outlineLevel="0" collapsed="false">
      <c r="N627" s="39"/>
      <c r="O627" s="24"/>
      <c r="Q627" s="32"/>
    </row>
    <row r="628" customFormat="false" ht="20.5" hidden="false" customHeight="false" outlineLevel="0" collapsed="false">
      <c r="N628" s="39"/>
      <c r="O628" s="24"/>
      <c r="Q628" s="32"/>
    </row>
    <row r="629" customFormat="false" ht="20.5" hidden="false" customHeight="false" outlineLevel="0" collapsed="false">
      <c r="N629" s="39"/>
      <c r="O629" s="24"/>
      <c r="Q629" s="32"/>
    </row>
    <row r="630" customFormat="false" ht="20.5" hidden="false" customHeight="false" outlineLevel="0" collapsed="false">
      <c r="N630" s="39"/>
      <c r="O630" s="24"/>
      <c r="Q630" s="32"/>
    </row>
    <row r="631" customFormat="false" ht="20.5" hidden="false" customHeight="false" outlineLevel="0" collapsed="false">
      <c r="N631" s="39"/>
      <c r="O631" s="24"/>
      <c r="Q631" s="32"/>
    </row>
    <row r="632" customFormat="false" ht="20.5" hidden="false" customHeight="false" outlineLevel="0" collapsed="false">
      <c r="N632" s="39"/>
      <c r="O632" s="24"/>
      <c r="Q632" s="32"/>
    </row>
    <row r="633" customFormat="false" ht="20.5" hidden="false" customHeight="false" outlineLevel="0" collapsed="false">
      <c r="N633" s="39"/>
      <c r="O633" s="24"/>
      <c r="Q633" s="32"/>
    </row>
    <row r="634" customFormat="false" ht="20.5" hidden="false" customHeight="false" outlineLevel="0" collapsed="false">
      <c r="N634" s="39"/>
      <c r="O634" s="24"/>
      <c r="Q634" s="32"/>
    </row>
    <row r="635" customFormat="false" ht="20.5" hidden="false" customHeight="false" outlineLevel="0" collapsed="false">
      <c r="N635" s="39"/>
      <c r="O635" s="24"/>
      <c r="Q635" s="32"/>
    </row>
    <row r="636" customFormat="false" ht="20.5" hidden="false" customHeight="false" outlineLevel="0" collapsed="false">
      <c r="N636" s="39"/>
      <c r="O636" s="24"/>
      <c r="Q636" s="32"/>
    </row>
    <row r="637" customFormat="false" ht="20.5" hidden="false" customHeight="false" outlineLevel="0" collapsed="false">
      <c r="N637" s="39"/>
      <c r="O637" s="24"/>
      <c r="Q637" s="32"/>
    </row>
    <row r="638" customFormat="false" ht="20.5" hidden="false" customHeight="false" outlineLevel="0" collapsed="false">
      <c r="N638" s="39"/>
      <c r="O638" s="24"/>
      <c r="Q638" s="32"/>
    </row>
    <row r="639" customFormat="false" ht="20.5" hidden="false" customHeight="false" outlineLevel="0" collapsed="false">
      <c r="N639" s="39"/>
      <c r="O639" s="24"/>
      <c r="Q639" s="32"/>
    </row>
    <row r="640" customFormat="false" ht="20.5" hidden="false" customHeight="false" outlineLevel="0" collapsed="false">
      <c r="N640" s="39"/>
      <c r="O640" s="24"/>
      <c r="Q640" s="32"/>
    </row>
    <row r="641" customFormat="false" ht="20.5" hidden="false" customHeight="false" outlineLevel="0" collapsed="false">
      <c r="N641" s="39"/>
      <c r="O641" s="24"/>
      <c r="Q641" s="32"/>
    </row>
    <row r="642" customFormat="false" ht="20.5" hidden="false" customHeight="false" outlineLevel="0" collapsed="false">
      <c r="N642" s="39"/>
      <c r="O642" s="24"/>
      <c r="Q642" s="32"/>
    </row>
    <row r="643" customFormat="false" ht="20.5" hidden="false" customHeight="false" outlineLevel="0" collapsed="false">
      <c r="N643" s="39"/>
      <c r="O643" s="24"/>
      <c r="Q643" s="32"/>
    </row>
    <row r="644" customFormat="false" ht="20.5" hidden="false" customHeight="false" outlineLevel="0" collapsed="false">
      <c r="N644" s="39"/>
      <c r="O644" s="24"/>
      <c r="Q644" s="32"/>
    </row>
    <row r="645" customFormat="false" ht="20.5" hidden="false" customHeight="false" outlineLevel="0" collapsed="false">
      <c r="N645" s="39"/>
      <c r="O645" s="24"/>
      <c r="Q645" s="32"/>
    </row>
    <row r="646" customFormat="false" ht="20.5" hidden="false" customHeight="false" outlineLevel="0" collapsed="false">
      <c r="N646" s="39"/>
      <c r="O646" s="24"/>
      <c r="Q646" s="32"/>
    </row>
    <row r="647" customFormat="false" ht="20.5" hidden="false" customHeight="false" outlineLevel="0" collapsed="false">
      <c r="N647" s="39"/>
      <c r="O647" s="24"/>
      <c r="Q647" s="32"/>
    </row>
    <row r="648" customFormat="false" ht="20.5" hidden="false" customHeight="false" outlineLevel="0" collapsed="false">
      <c r="N648" s="39"/>
      <c r="O648" s="24"/>
      <c r="Q648" s="32"/>
    </row>
    <row r="649" customFormat="false" ht="20.5" hidden="false" customHeight="false" outlineLevel="0" collapsed="false">
      <c r="N649" s="39"/>
      <c r="O649" s="24"/>
      <c r="Q649" s="32"/>
    </row>
    <row r="650" customFormat="false" ht="20.5" hidden="false" customHeight="false" outlineLevel="0" collapsed="false">
      <c r="N650" s="39"/>
      <c r="O650" s="24"/>
      <c r="Q650" s="32"/>
    </row>
    <row r="651" customFormat="false" ht="20.5" hidden="false" customHeight="false" outlineLevel="0" collapsed="false">
      <c r="N651" s="39"/>
      <c r="O651" s="24"/>
      <c r="Q651" s="32"/>
    </row>
    <row r="652" customFormat="false" ht="20.5" hidden="false" customHeight="false" outlineLevel="0" collapsed="false">
      <c r="N652" s="39"/>
      <c r="O652" s="24"/>
      <c r="Q652" s="32"/>
    </row>
    <row r="653" customFormat="false" ht="20.5" hidden="false" customHeight="false" outlineLevel="0" collapsed="false">
      <c r="N653" s="39"/>
      <c r="O653" s="24"/>
      <c r="Q653" s="32"/>
    </row>
    <row r="654" customFormat="false" ht="20.5" hidden="false" customHeight="false" outlineLevel="0" collapsed="false">
      <c r="N654" s="39"/>
      <c r="O654" s="24"/>
      <c r="Q654" s="32"/>
    </row>
    <row r="655" customFormat="false" ht="20.5" hidden="false" customHeight="false" outlineLevel="0" collapsed="false">
      <c r="N655" s="39"/>
      <c r="O655" s="24"/>
      <c r="Q655" s="32"/>
    </row>
    <row r="656" customFormat="false" ht="20.5" hidden="false" customHeight="false" outlineLevel="0" collapsed="false">
      <c r="N656" s="39"/>
      <c r="O656" s="24"/>
      <c r="Q656" s="32"/>
    </row>
    <row r="657" customFormat="false" ht="20.5" hidden="false" customHeight="false" outlineLevel="0" collapsed="false">
      <c r="N657" s="39"/>
      <c r="O657" s="24"/>
      <c r="Q657" s="32"/>
    </row>
    <row r="658" customFormat="false" ht="20.5" hidden="false" customHeight="false" outlineLevel="0" collapsed="false">
      <c r="N658" s="39"/>
      <c r="O658" s="24"/>
      <c r="Q658" s="32"/>
    </row>
    <row r="659" customFormat="false" ht="20.5" hidden="false" customHeight="false" outlineLevel="0" collapsed="false">
      <c r="N659" s="39"/>
      <c r="O659" s="24"/>
      <c r="Q659" s="32"/>
    </row>
    <row r="660" customFormat="false" ht="20.5" hidden="false" customHeight="false" outlineLevel="0" collapsed="false">
      <c r="N660" s="39"/>
      <c r="O660" s="24"/>
      <c r="Q660" s="32"/>
    </row>
    <row r="661" customFormat="false" ht="20.5" hidden="false" customHeight="false" outlineLevel="0" collapsed="false">
      <c r="N661" s="39"/>
      <c r="O661" s="24"/>
      <c r="Q661" s="32"/>
    </row>
    <row r="662" customFormat="false" ht="20.5" hidden="false" customHeight="false" outlineLevel="0" collapsed="false">
      <c r="N662" s="39"/>
      <c r="O662" s="24"/>
      <c r="Q662" s="32"/>
    </row>
    <row r="663" customFormat="false" ht="20.5" hidden="false" customHeight="false" outlineLevel="0" collapsed="false">
      <c r="N663" s="39"/>
      <c r="O663" s="24"/>
      <c r="Q663" s="32"/>
    </row>
    <row r="664" customFormat="false" ht="20.5" hidden="false" customHeight="false" outlineLevel="0" collapsed="false">
      <c r="N664" s="39"/>
      <c r="O664" s="24"/>
      <c r="Q664" s="32"/>
    </row>
    <row r="665" customFormat="false" ht="20.5" hidden="false" customHeight="false" outlineLevel="0" collapsed="false">
      <c r="N665" s="39"/>
      <c r="O665" s="24"/>
      <c r="Q665" s="32"/>
    </row>
    <row r="666" customFormat="false" ht="20.5" hidden="false" customHeight="false" outlineLevel="0" collapsed="false">
      <c r="N666" s="39"/>
      <c r="O666" s="24"/>
      <c r="Q666" s="32"/>
    </row>
    <row r="667" customFormat="false" ht="20.5" hidden="false" customHeight="false" outlineLevel="0" collapsed="false">
      <c r="N667" s="39"/>
      <c r="O667" s="24"/>
      <c r="Q667" s="32"/>
    </row>
    <row r="668" customFormat="false" ht="20.5" hidden="false" customHeight="false" outlineLevel="0" collapsed="false">
      <c r="N668" s="39"/>
      <c r="O668" s="24"/>
      <c r="Q668" s="32"/>
    </row>
    <row r="669" customFormat="false" ht="20.5" hidden="false" customHeight="false" outlineLevel="0" collapsed="false">
      <c r="N669" s="39"/>
      <c r="O669" s="24"/>
      <c r="Q669" s="32"/>
    </row>
    <row r="670" customFormat="false" ht="20.5" hidden="false" customHeight="false" outlineLevel="0" collapsed="false">
      <c r="N670" s="39"/>
      <c r="O670" s="24"/>
      <c r="Q670" s="32"/>
    </row>
    <row r="671" customFormat="false" ht="20.5" hidden="false" customHeight="false" outlineLevel="0" collapsed="false">
      <c r="N671" s="39"/>
      <c r="O671" s="24"/>
      <c r="Q671" s="32"/>
    </row>
    <row r="672" customFormat="false" ht="20.5" hidden="false" customHeight="false" outlineLevel="0" collapsed="false">
      <c r="N672" s="39"/>
      <c r="O672" s="24"/>
      <c r="Q672" s="32"/>
    </row>
    <row r="673" customFormat="false" ht="20.5" hidden="false" customHeight="false" outlineLevel="0" collapsed="false">
      <c r="N673" s="39"/>
      <c r="O673" s="24"/>
      <c r="Q673" s="32"/>
    </row>
    <row r="674" customFormat="false" ht="20.5" hidden="false" customHeight="false" outlineLevel="0" collapsed="false">
      <c r="N674" s="39"/>
      <c r="O674" s="24"/>
      <c r="Q674" s="32"/>
    </row>
    <row r="675" customFormat="false" ht="20.5" hidden="false" customHeight="false" outlineLevel="0" collapsed="false">
      <c r="N675" s="39"/>
      <c r="O675" s="24"/>
      <c r="Q675" s="32"/>
    </row>
    <row r="676" customFormat="false" ht="20.5" hidden="false" customHeight="false" outlineLevel="0" collapsed="false">
      <c r="N676" s="39"/>
      <c r="O676" s="24"/>
      <c r="Q676" s="32"/>
    </row>
    <row r="677" customFormat="false" ht="20.5" hidden="false" customHeight="false" outlineLevel="0" collapsed="false">
      <c r="N677" s="39"/>
      <c r="O677" s="24"/>
      <c r="Q677" s="32"/>
    </row>
    <row r="678" customFormat="false" ht="20.5" hidden="false" customHeight="false" outlineLevel="0" collapsed="false">
      <c r="N678" s="39"/>
      <c r="O678" s="24"/>
      <c r="Q678" s="32"/>
    </row>
    <row r="679" customFormat="false" ht="20.5" hidden="false" customHeight="false" outlineLevel="0" collapsed="false">
      <c r="N679" s="39"/>
      <c r="O679" s="24"/>
      <c r="Q679" s="32"/>
    </row>
    <row r="680" customFormat="false" ht="20.5" hidden="false" customHeight="false" outlineLevel="0" collapsed="false">
      <c r="N680" s="39"/>
      <c r="O680" s="24"/>
      <c r="Q680" s="32"/>
    </row>
    <row r="681" customFormat="false" ht="20.5" hidden="false" customHeight="false" outlineLevel="0" collapsed="false">
      <c r="N681" s="39"/>
      <c r="O681" s="24"/>
      <c r="Q681" s="32"/>
    </row>
    <row r="682" customFormat="false" ht="20.5" hidden="false" customHeight="false" outlineLevel="0" collapsed="false">
      <c r="N682" s="39"/>
      <c r="O682" s="24"/>
      <c r="Q682" s="32"/>
    </row>
    <row r="683" customFormat="false" ht="20.5" hidden="false" customHeight="false" outlineLevel="0" collapsed="false">
      <c r="N683" s="39"/>
      <c r="O683" s="24"/>
      <c r="Q683" s="32"/>
    </row>
    <row r="684" customFormat="false" ht="20.5" hidden="false" customHeight="false" outlineLevel="0" collapsed="false">
      <c r="N684" s="39"/>
      <c r="O684" s="24"/>
      <c r="Q684" s="32"/>
    </row>
    <row r="685" customFormat="false" ht="20.5" hidden="false" customHeight="false" outlineLevel="0" collapsed="false">
      <c r="N685" s="39"/>
      <c r="O685" s="24"/>
      <c r="Q685" s="32"/>
    </row>
    <row r="686" customFormat="false" ht="20.5" hidden="false" customHeight="false" outlineLevel="0" collapsed="false">
      <c r="N686" s="39"/>
      <c r="O686" s="24"/>
      <c r="Q686" s="32"/>
    </row>
    <row r="687" customFormat="false" ht="20.5" hidden="false" customHeight="false" outlineLevel="0" collapsed="false">
      <c r="N687" s="39"/>
      <c r="O687" s="24"/>
      <c r="Q687" s="32"/>
    </row>
    <row r="688" customFormat="false" ht="20.5" hidden="false" customHeight="false" outlineLevel="0" collapsed="false">
      <c r="N688" s="39"/>
      <c r="O688" s="24"/>
      <c r="Q688" s="32"/>
    </row>
    <row r="689" customFormat="false" ht="20.5" hidden="false" customHeight="false" outlineLevel="0" collapsed="false">
      <c r="N689" s="39"/>
      <c r="O689" s="24"/>
      <c r="Q689" s="32"/>
    </row>
    <row r="690" customFormat="false" ht="20.5" hidden="false" customHeight="false" outlineLevel="0" collapsed="false">
      <c r="N690" s="39"/>
      <c r="O690" s="24"/>
      <c r="Q690" s="32"/>
    </row>
    <row r="691" customFormat="false" ht="20.5" hidden="false" customHeight="false" outlineLevel="0" collapsed="false">
      <c r="N691" s="39"/>
      <c r="O691" s="24"/>
      <c r="Q691" s="32"/>
    </row>
    <row r="692" customFormat="false" ht="20.5" hidden="false" customHeight="false" outlineLevel="0" collapsed="false">
      <c r="N692" s="39"/>
      <c r="O692" s="24"/>
      <c r="Q692" s="32"/>
    </row>
    <row r="693" customFormat="false" ht="20.5" hidden="false" customHeight="false" outlineLevel="0" collapsed="false">
      <c r="N693" s="39"/>
      <c r="O693" s="24"/>
      <c r="Q693" s="32"/>
    </row>
    <row r="694" customFormat="false" ht="20.5" hidden="false" customHeight="false" outlineLevel="0" collapsed="false">
      <c r="N694" s="39"/>
      <c r="O694" s="24"/>
      <c r="Q694" s="32"/>
    </row>
    <row r="695" customFormat="false" ht="20.5" hidden="false" customHeight="false" outlineLevel="0" collapsed="false">
      <c r="N695" s="39"/>
      <c r="O695" s="24"/>
      <c r="Q695" s="32"/>
    </row>
    <row r="696" customFormat="false" ht="20.5" hidden="false" customHeight="false" outlineLevel="0" collapsed="false">
      <c r="N696" s="39"/>
      <c r="O696" s="24"/>
      <c r="Q696" s="32"/>
    </row>
    <row r="697" customFormat="false" ht="20.5" hidden="false" customHeight="false" outlineLevel="0" collapsed="false">
      <c r="N697" s="39"/>
      <c r="O697" s="24"/>
      <c r="Q697" s="32"/>
    </row>
    <row r="698" customFormat="false" ht="20.5" hidden="false" customHeight="false" outlineLevel="0" collapsed="false">
      <c r="N698" s="39"/>
      <c r="O698" s="24"/>
      <c r="Q698" s="32"/>
    </row>
    <row r="699" customFormat="false" ht="20.5" hidden="false" customHeight="false" outlineLevel="0" collapsed="false">
      <c r="N699" s="39"/>
      <c r="O699" s="24"/>
      <c r="Q699" s="32"/>
    </row>
    <row r="700" customFormat="false" ht="20.5" hidden="false" customHeight="false" outlineLevel="0" collapsed="false">
      <c r="N700" s="39"/>
      <c r="O700" s="24"/>
      <c r="Q700" s="32"/>
    </row>
    <row r="701" customFormat="false" ht="20.5" hidden="false" customHeight="false" outlineLevel="0" collapsed="false">
      <c r="N701" s="39"/>
      <c r="O701" s="24"/>
      <c r="Q701" s="32"/>
    </row>
    <row r="702" customFormat="false" ht="20.5" hidden="false" customHeight="false" outlineLevel="0" collapsed="false">
      <c r="N702" s="39"/>
      <c r="O702" s="24"/>
      <c r="Q702" s="32"/>
    </row>
    <row r="703" customFormat="false" ht="20.5" hidden="false" customHeight="false" outlineLevel="0" collapsed="false">
      <c r="N703" s="39"/>
      <c r="O703" s="24"/>
      <c r="Q703" s="32"/>
    </row>
    <row r="704" customFormat="false" ht="20.5" hidden="false" customHeight="false" outlineLevel="0" collapsed="false">
      <c r="N704" s="39"/>
      <c r="O704" s="24"/>
      <c r="Q704" s="32"/>
    </row>
    <row r="705" customFormat="false" ht="20.5" hidden="false" customHeight="false" outlineLevel="0" collapsed="false">
      <c r="N705" s="39"/>
      <c r="O705" s="24"/>
      <c r="Q705" s="32"/>
    </row>
    <row r="706" customFormat="false" ht="20.5" hidden="false" customHeight="false" outlineLevel="0" collapsed="false">
      <c r="N706" s="39"/>
      <c r="O706" s="24"/>
      <c r="Q706" s="32"/>
    </row>
    <row r="707" customFormat="false" ht="20.5" hidden="false" customHeight="false" outlineLevel="0" collapsed="false">
      <c r="N707" s="39"/>
      <c r="O707" s="24"/>
      <c r="Q707" s="32"/>
    </row>
    <row r="708" customFormat="false" ht="20.5" hidden="false" customHeight="false" outlineLevel="0" collapsed="false">
      <c r="N708" s="39"/>
      <c r="O708" s="24"/>
      <c r="Q708" s="32"/>
    </row>
    <row r="709" customFormat="false" ht="20.5" hidden="false" customHeight="false" outlineLevel="0" collapsed="false">
      <c r="N709" s="39"/>
      <c r="O709" s="24"/>
      <c r="Q709" s="32"/>
    </row>
    <row r="710" customFormat="false" ht="20.5" hidden="false" customHeight="false" outlineLevel="0" collapsed="false">
      <c r="N710" s="39"/>
      <c r="O710" s="24"/>
      <c r="Q710" s="32"/>
    </row>
    <row r="711" customFormat="false" ht="20.5" hidden="false" customHeight="false" outlineLevel="0" collapsed="false">
      <c r="N711" s="39"/>
      <c r="O711" s="24"/>
      <c r="Q711" s="32"/>
    </row>
    <row r="712" customFormat="false" ht="20.5" hidden="false" customHeight="false" outlineLevel="0" collapsed="false">
      <c r="N712" s="39"/>
      <c r="O712" s="24"/>
      <c r="Q712" s="32"/>
    </row>
    <row r="713" customFormat="false" ht="20.5" hidden="false" customHeight="false" outlineLevel="0" collapsed="false">
      <c r="N713" s="39"/>
      <c r="O713" s="24"/>
      <c r="Q713" s="32"/>
    </row>
    <row r="714" customFormat="false" ht="20.5" hidden="false" customHeight="false" outlineLevel="0" collapsed="false">
      <c r="N714" s="39"/>
      <c r="O714" s="24"/>
      <c r="Q714" s="32"/>
    </row>
    <row r="715" customFormat="false" ht="20.5" hidden="false" customHeight="false" outlineLevel="0" collapsed="false">
      <c r="N715" s="39"/>
      <c r="O715" s="24"/>
      <c r="Q715" s="32"/>
    </row>
    <row r="716" customFormat="false" ht="20.5" hidden="false" customHeight="false" outlineLevel="0" collapsed="false">
      <c r="N716" s="39"/>
      <c r="O716" s="24"/>
      <c r="Q716" s="32"/>
    </row>
    <row r="717" customFormat="false" ht="20.5" hidden="false" customHeight="false" outlineLevel="0" collapsed="false">
      <c r="N717" s="39"/>
      <c r="O717" s="24"/>
      <c r="Q717" s="32"/>
    </row>
    <row r="718" customFormat="false" ht="20.5" hidden="false" customHeight="false" outlineLevel="0" collapsed="false">
      <c r="N718" s="39"/>
      <c r="O718" s="24"/>
      <c r="Q718" s="32"/>
    </row>
    <row r="719" customFormat="false" ht="20.5" hidden="false" customHeight="false" outlineLevel="0" collapsed="false">
      <c r="N719" s="39"/>
      <c r="O719" s="24"/>
      <c r="Q719" s="32"/>
    </row>
    <row r="720" customFormat="false" ht="20.5" hidden="false" customHeight="false" outlineLevel="0" collapsed="false">
      <c r="N720" s="39"/>
      <c r="O720" s="24"/>
      <c r="Q720" s="32"/>
    </row>
    <row r="721" customFormat="false" ht="20.5" hidden="false" customHeight="false" outlineLevel="0" collapsed="false">
      <c r="N721" s="39"/>
      <c r="O721" s="24"/>
      <c r="Q721" s="32"/>
    </row>
    <row r="722" customFormat="false" ht="20.5" hidden="false" customHeight="false" outlineLevel="0" collapsed="false">
      <c r="N722" s="39"/>
      <c r="O722" s="24"/>
      <c r="Q722" s="32"/>
    </row>
    <row r="723" customFormat="false" ht="20.5" hidden="false" customHeight="false" outlineLevel="0" collapsed="false">
      <c r="N723" s="39"/>
      <c r="O723" s="24"/>
      <c r="Q723" s="32"/>
    </row>
    <row r="724" customFormat="false" ht="20.5" hidden="false" customHeight="false" outlineLevel="0" collapsed="false">
      <c r="N724" s="39"/>
      <c r="O724" s="24"/>
      <c r="Q724" s="32"/>
    </row>
    <row r="725" customFormat="false" ht="20.5" hidden="false" customHeight="false" outlineLevel="0" collapsed="false">
      <c r="N725" s="39"/>
      <c r="O725" s="24"/>
      <c r="Q725" s="32"/>
    </row>
    <row r="726" customFormat="false" ht="20.5" hidden="false" customHeight="false" outlineLevel="0" collapsed="false">
      <c r="N726" s="39"/>
      <c r="O726" s="24"/>
      <c r="Q726" s="32"/>
    </row>
    <row r="727" customFormat="false" ht="20.5" hidden="false" customHeight="false" outlineLevel="0" collapsed="false">
      <c r="N727" s="39"/>
      <c r="O727" s="24"/>
      <c r="Q727" s="32"/>
    </row>
    <row r="728" customFormat="false" ht="20.5" hidden="false" customHeight="false" outlineLevel="0" collapsed="false">
      <c r="N728" s="39"/>
      <c r="O728" s="24"/>
      <c r="Q728" s="32"/>
    </row>
    <row r="729" customFormat="false" ht="20.5" hidden="false" customHeight="false" outlineLevel="0" collapsed="false">
      <c r="N729" s="39"/>
      <c r="O729" s="24"/>
      <c r="Q729" s="32"/>
    </row>
    <row r="730" customFormat="false" ht="20.5" hidden="false" customHeight="false" outlineLevel="0" collapsed="false">
      <c r="N730" s="39"/>
      <c r="O730" s="24"/>
      <c r="Q730" s="32"/>
    </row>
    <row r="731" customFormat="false" ht="20.5" hidden="false" customHeight="false" outlineLevel="0" collapsed="false">
      <c r="N731" s="39"/>
      <c r="O731" s="24"/>
      <c r="Q731" s="32"/>
    </row>
    <row r="732" customFormat="false" ht="20.5" hidden="false" customHeight="false" outlineLevel="0" collapsed="false">
      <c r="N732" s="39"/>
      <c r="O732" s="24"/>
      <c r="Q732" s="32"/>
    </row>
    <row r="733" customFormat="false" ht="20.5" hidden="false" customHeight="false" outlineLevel="0" collapsed="false">
      <c r="N733" s="39"/>
      <c r="O733" s="24"/>
      <c r="Q733" s="32"/>
    </row>
    <row r="734" customFormat="false" ht="20.5" hidden="false" customHeight="false" outlineLevel="0" collapsed="false">
      <c r="N734" s="39"/>
      <c r="O734" s="24"/>
      <c r="Q734" s="32"/>
    </row>
    <row r="735" customFormat="false" ht="20.5" hidden="false" customHeight="false" outlineLevel="0" collapsed="false">
      <c r="N735" s="39"/>
      <c r="O735" s="24"/>
      <c r="Q735" s="32"/>
    </row>
    <row r="736" customFormat="false" ht="20.5" hidden="false" customHeight="false" outlineLevel="0" collapsed="false">
      <c r="N736" s="39"/>
      <c r="O736" s="24"/>
      <c r="Q736" s="32"/>
    </row>
    <row r="737" customFormat="false" ht="20.5" hidden="false" customHeight="false" outlineLevel="0" collapsed="false">
      <c r="N737" s="39"/>
      <c r="O737" s="24"/>
      <c r="Q737" s="32"/>
    </row>
    <row r="738" customFormat="false" ht="20.5" hidden="false" customHeight="false" outlineLevel="0" collapsed="false">
      <c r="N738" s="39"/>
      <c r="O738" s="24"/>
      <c r="Q738" s="32"/>
    </row>
    <row r="739" customFormat="false" ht="20.5" hidden="false" customHeight="false" outlineLevel="0" collapsed="false">
      <c r="N739" s="39"/>
      <c r="O739" s="24"/>
      <c r="Q739" s="32"/>
    </row>
    <row r="740" customFormat="false" ht="20.5" hidden="false" customHeight="false" outlineLevel="0" collapsed="false">
      <c r="N740" s="39"/>
      <c r="O740" s="24"/>
      <c r="Q740" s="32"/>
    </row>
    <row r="741" customFormat="false" ht="20.5" hidden="false" customHeight="false" outlineLevel="0" collapsed="false">
      <c r="N741" s="39"/>
      <c r="O741" s="24"/>
      <c r="Q741" s="32"/>
    </row>
    <row r="742" customFormat="false" ht="20.5" hidden="false" customHeight="false" outlineLevel="0" collapsed="false">
      <c r="N742" s="39"/>
      <c r="O742" s="24"/>
      <c r="Q742" s="32"/>
    </row>
    <row r="743" customFormat="false" ht="20.5" hidden="false" customHeight="false" outlineLevel="0" collapsed="false">
      <c r="N743" s="39"/>
      <c r="O743" s="24"/>
      <c r="Q743" s="32"/>
    </row>
    <row r="744" customFormat="false" ht="20.5" hidden="false" customHeight="false" outlineLevel="0" collapsed="false">
      <c r="N744" s="39"/>
      <c r="O744" s="24"/>
      <c r="Q744" s="32"/>
    </row>
    <row r="745" customFormat="false" ht="20.5" hidden="false" customHeight="false" outlineLevel="0" collapsed="false">
      <c r="N745" s="39"/>
      <c r="O745" s="24"/>
      <c r="Q745" s="32"/>
    </row>
    <row r="746" customFormat="false" ht="20.5" hidden="false" customHeight="false" outlineLevel="0" collapsed="false">
      <c r="N746" s="39"/>
      <c r="O746" s="24"/>
      <c r="Q746" s="32"/>
    </row>
    <row r="747" customFormat="false" ht="20.5" hidden="false" customHeight="false" outlineLevel="0" collapsed="false">
      <c r="N747" s="39"/>
      <c r="O747" s="24"/>
      <c r="Q747" s="32"/>
    </row>
    <row r="748" customFormat="false" ht="20.5" hidden="false" customHeight="false" outlineLevel="0" collapsed="false">
      <c r="N748" s="39"/>
      <c r="O748" s="24"/>
      <c r="Q748" s="32"/>
    </row>
    <row r="749" customFormat="false" ht="20.5" hidden="false" customHeight="false" outlineLevel="0" collapsed="false">
      <c r="N749" s="39"/>
      <c r="O749" s="24"/>
      <c r="Q749" s="32"/>
    </row>
    <row r="750" customFormat="false" ht="20.5" hidden="false" customHeight="false" outlineLevel="0" collapsed="false">
      <c r="N750" s="39"/>
      <c r="O750" s="24"/>
      <c r="Q750" s="32"/>
    </row>
    <row r="751" customFormat="false" ht="20.5" hidden="false" customHeight="false" outlineLevel="0" collapsed="false">
      <c r="N751" s="39"/>
      <c r="O751" s="24"/>
      <c r="Q751" s="32"/>
    </row>
    <row r="752" customFormat="false" ht="20.5" hidden="false" customHeight="false" outlineLevel="0" collapsed="false">
      <c r="N752" s="39"/>
      <c r="O752" s="24"/>
      <c r="Q752" s="32"/>
    </row>
    <row r="753" customFormat="false" ht="20.5" hidden="false" customHeight="false" outlineLevel="0" collapsed="false">
      <c r="N753" s="39"/>
      <c r="O753" s="24"/>
      <c r="Q753" s="32"/>
    </row>
    <row r="754" customFormat="false" ht="20.5" hidden="false" customHeight="false" outlineLevel="0" collapsed="false">
      <c r="N754" s="39"/>
      <c r="O754" s="24"/>
      <c r="Q754" s="32"/>
    </row>
    <row r="755" customFormat="false" ht="20.5" hidden="false" customHeight="false" outlineLevel="0" collapsed="false">
      <c r="N755" s="39"/>
      <c r="O755" s="24"/>
      <c r="Q755" s="32"/>
    </row>
    <row r="756" customFormat="false" ht="20.5" hidden="false" customHeight="false" outlineLevel="0" collapsed="false">
      <c r="N756" s="39"/>
      <c r="O756" s="24"/>
      <c r="Q756" s="32"/>
    </row>
    <row r="757" customFormat="false" ht="20.5" hidden="false" customHeight="false" outlineLevel="0" collapsed="false">
      <c r="N757" s="39"/>
      <c r="O757" s="24"/>
      <c r="Q757" s="32"/>
    </row>
    <row r="758" customFormat="false" ht="20.5" hidden="false" customHeight="false" outlineLevel="0" collapsed="false">
      <c r="N758" s="39"/>
      <c r="O758" s="24"/>
      <c r="Q758" s="32"/>
    </row>
    <row r="759" customFormat="false" ht="20.5" hidden="false" customHeight="false" outlineLevel="0" collapsed="false">
      <c r="N759" s="39"/>
      <c r="O759" s="24"/>
      <c r="Q759" s="32"/>
    </row>
    <row r="760" customFormat="false" ht="20.5" hidden="false" customHeight="false" outlineLevel="0" collapsed="false">
      <c r="N760" s="39"/>
      <c r="O760" s="24"/>
      <c r="Q760" s="32"/>
    </row>
    <row r="761" customFormat="false" ht="20.5" hidden="false" customHeight="false" outlineLevel="0" collapsed="false">
      <c r="N761" s="39"/>
      <c r="O761" s="24"/>
      <c r="Q761" s="32"/>
    </row>
    <row r="762" customFormat="false" ht="20.5" hidden="false" customHeight="false" outlineLevel="0" collapsed="false">
      <c r="N762" s="39"/>
      <c r="O762" s="24"/>
      <c r="Q762" s="32"/>
    </row>
    <row r="763" customFormat="false" ht="20.5" hidden="false" customHeight="false" outlineLevel="0" collapsed="false">
      <c r="N763" s="39"/>
      <c r="O763" s="24"/>
      <c r="Q763" s="32"/>
    </row>
    <row r="764" customFormat="false" ht="20.5" hidden="false" customHeight="false" outlineLevel="0" collapsed="false">
      <c r="N764" s="39"/>
      <c r="O764" s="24"/>
      <c r="Q764" s="32"/>
    </row>
    <row r="765" customFormat="false" ht="20.5" hidden="false" customHeight="false" outlineLevel="0" collapsed="false">
      <c r="N765" s="39"/>
      <c r="O765" s="24"/>
      <c r="Q765" s="32"/>
    </row>
    <row r="766" customFormat="false" ht="20.5" hidden="false" customHeight="false" outlineLevel="0" collapsed="false">
      <c r="N766" s="39"/>
      <c r="O766" s="24"/>
      <c r="Q766" s="32"/>
    </row>
    <row r="767" customFormat="false" ht="20.5" hidden="false" customHeight="false" outlineLevel="0" collapsed="false">
      <c r="N767" s="39"/>
      <c r="O767" s="24"/>
      <c r="Q767" s="32"/>
    </row>
    <row r="768" customFormat="false" ht="20.5" hidden="false" customHeight="false" outlineLevel="0" collapsed="false">
      <c r="N768" s="39"/>
      <c r="O768" s="24"/>
      <c r="Q768" s="32"/>
    </row>
    <row r="769" customFormat="false" ht="20.5" hidden="false" customHeight="false" outlineLevel="0" collapsed="false">
      <c r="N769" s="39"/>
      <c r="O769" s="24"/>
      <c r="Q769" s="32"/>
    </row>
    <row r="770" customFormat="false" ht="20.5" hidden="false" customHeight="false" outlineLevel="0" collapsed="false">
      <c r="N770" s="39"/>
      <c r="O770" s="24"/>
      <c r="Q770" s="32"/>
    </row>
    <row r="771" customFormat="false" ht="20.5" hidden="false" customHeight="false" outlineLevel="0" collapsed="false">
      <c r="N771" s="39"/>
      <c r="O771" s="24"/>
      <c r="Q771" s="32"/>
    </row>
    <row r="772" customFormat="false" ht="20.5" hidden="false" customHeight="false" outlineLevel="0" collapsed="false">
      <c r="N772" s="39"/>
      <c r="O772" s="24"/>
      <c r="Q772" s="32"/>
    </row>
    <row r="773" customFormat="false" ht="20.5" hidden="false" customHeight="false" outlineLevel="0" collapsed="false">
      <c r="N773" s="39"/>
      <c r="O773" s="24"/>
      <c r="Q773" s="32"/>
    </row>
    <row r="774" customFormat="false" ht="20.5" hidden="false" customHeight="false" outlineLevel="0" collapsed="false">
      <c r="N774" s="39"/>
      <c r="O774" s="24"/>
      <c r="Q774" s="32"/>
    </row>
    <row r="775" customFormat="false" ht="20.5" hidden="false" customHeight="false" outlineLevel="0" collapsed="false">
      <c r="N775" s="39"/>
      <c r="O775" s="24"/>
      <c r="Q775" s="32"/>
    </row>
    <row r="776" customFormat="false" ht="20.5" hidden="false" customHeight="false" outlineLevel="0" collapsed="false">
      <c r="N776" s="39"/>
      <c r="O776" s="24"/>
      <c r="Q776" s="32"/>
    </row>
    <row r="777" customFormat="false" ht="20.5" hidden="false" customHeight="false" outlineLevel="0" collapsed="false">
      <c r="N777" s="39"/>
      <c r="O777" s="24"/>
      <c r="Q777" s="32"/>
    </row>
    <row r="778" customFormat="false" ht="20.5" hidden="false" customHeight="false" outlineLevel="0" collapsed="false">
      <c r="N778" s="39"/>
      <c r="O778" s="24"/>
      <c r="Q778" s="32"/>
    </row>
    <row r="779" customFormat="false" ht="20.5" hidden="false" customHeight="false" outlineLevel="0" collapsed="false">
      <c r="N779" s="39"/>
      <c r="O779" s="24"/>
      <c r="Q779" s="32"/>
    </row>
    <row r="780" customFormat="false" ht="20.5" hidden="false" customHeight="false" outlineLevel="0" collapsed="false">
      <c r="N780" s="39"/>
      <c r="O780" s="24"/>
      <c r="Q780" s="32"/>
    </row>
    <row r="781" customFormat="false" ht="20.5" hidden="false" customHeight="false" outlineLevel="0" collapsed="false">
      <c r="N781" s="39"/>
      <c r="O781" s="24"/>
      <c r="Q781" s="32"/>
    </row>
    <row r="782" customFormat="false" ht="20.5" hidden="false" customHeight="false" outlineLevel="0" collapsed="false">
      <c r="N782" s="39"/>
      <c r="O782" s="24"/>
      <c r="Q782" s="32"/>
    </row>
    <row r="783" customFormat="false" ht="20.5" hidden="false" customHeight="false" outlineLevel="0" collapsed="false">
      <c r="N783" s="39"/>
      <c r="O783" s="24"/>
      <c r="Q783" s="32"/>
    </row>
    <row r="784" customFormat="false" ht="20.5" hidden="false" customHeight="false" outlineLevel="0" collapsed="false">
      <c r="N784" s="39"/>
      <c r="O784" s="24"/>
      <c r="Q784" s="32"/>
    </row>
    <row r="785" customFormat="false" ht="20.5" hidden="false" customHeight="false" outlineLevel="0" collapsed="false">
      <c r="N785" s="39"/>
      <c r="O785" s="24"/>
      <c r="Q785" s="32"/>
    </row>
    <row r="786" customFormat="false" ht="20.5" hidden="false" customHeight="false" outlineLevel="0" collapsed="false">
      <c r="N786" s="39"/>
      <c r="O786" s="24"/>
      <c r="Q786" s="32"/>
    </row>
    <row r="787" customFormat="false" ht="20.5" hidden="false" customHeight="false" outlineLevel="0" collapsed="false">
      <c r="N787" s="39"/>
      <c r="O787" s="24"/>
      <c r="Q787" s="32"/>
    </row>
    <row r="788" customFormat="false" ht="20.5" hidden="false" customHeight="false" outlineLevel="0" collapsed="false">
      <c r="N788" s="39"/>
      <c r="O788" s="24"/>
      <c r="Q788" s="32"/>
    </row>
    <row r="789" customFormat="false" ht="20.5" hidden="false" customHeight="false" outlineLevel="0" collapsed="false">
      <c r="N789" s="39"/>
      <c r="O789" s="24"/>
      <c r="Q789" s="32"/>
    </row>
    <row r="790" customFormat="false" ht="20.5" hidden="false" customHeight="false" outlineLevel="0" collapsed="false">
      <c r="N790" s="39"/>
      <c r="O790" s="24"/>
      <c r="Q790" s="32"/>
    </row>
    <row r="791" customFormat="false" ht="20.5" hidden="false" customHeight="false" outlineLevel="0" collapsed="false">
      <c r="N791" s="39"/>
      <c r="O791" s="24"/>
      <c r="Q791" s="32"/>
    </row>
    <row r="792" customFormat="false" ht="20.5" hidden="false" customHeight="false" outlineLevel="0" collapsed="false">
      <c r="N792" s="39"/>
      <c r="O792" s="24"/>
      <c r="Q792" s="32"/>
    </row>
    <row r="793" customFormat="false" ht="20.5" hidden="false" customHeight="false" outlineLevel="0" collapsed="false">
      <c r="N793" s="39"/>
      <c r="O793" s="24"/>
      <c r="Q793" s="32"/>
    </row>
    <row r="794" customFormat="false" ht="20.5" hidden="false" customHeight="false" outlineLevel="0" collapsed="false">
      <c r="N794" s="39"/>
      <c r="O794" s="24"/>
      <c r="Q794" s="32"/>
    </row>
    <row r="795" customFormat="false" ht="20.5" hidden="false" customHeight="false" outlineLevel="0" collapsed="false">
      <c r="N795" s="39"/>
      <c r="O795" s="24"/>
      <c r="Q795" s="32"/>
    </row>
    <row r="796" customFormat="false" ht="20.5" hidden="false" customHeight="false" outlineLevel="0" collapsed="false">
      <c r="N796" s="39"/>
      <c r="O796" s="24"/>
      <c r="Q796" s="32"/>
    </row>
    <row r="797" customFormat="false" ht="20.5" hidden="false" customHeight="false" outlineLevel="0" collapsed="false">
      <c r="N797" s="39"/>
      <c r="O797" s="24"/>
      <c r="Q797" s="32"/>
    </row>
    <row r="798" customFormat="false" ht="20.5" hidden="false" customHeight="false" outlineLevel="0" collapsed="false">
      <c r="N798" s="39"/>
      <c r="O798" s="24"/>
      <c r="Q798" s="32"/>
    </row>
    <row r="799" customFormat="false" ht="20.5" hidden="false" customHeight="false" outlineLevel="0" collapsed="false">
      <c r="N799" s="39"/>
      <c r="O799" s="24"/>
      <c r="Q799" s="32"/>
    </row>
    <row r="800" customFormat="false" ht="20.5" hidden="false" customHeight="false" outlineLevel="0" collapsed="false">
      <c r="N800" s="39"/>
      <c r="O800" s="24"/>
      <c r="Q800" s="32"/>
    </row>
    <row r="801" customFormat="false" ht="20.5" hidden="false" customHeight="false" outlineLevel="0" collapsed="false">
      <c r="N801" s="39"/>
      <c r="O801" s="24"/>
      <c r="Q801" s="32"/>
    </row>
    <row r="802" customFormat="false" ht="20.5" hidden="false" customHeight="false" outlineLevel="0" collapsed="false">
      <c r="N802" s="39"/>
      <c r="O802" s="24"/>
      <c r="Q802" s="32"/>
    </row>
    <row r="803" customFormat="false" ht="20.5" hidden="false" customHeight="false" outlineLevel="0" collapsed="false">
      <c r="N803" s="39"/>
      <c r="O803" s="24"/>
      <c r="Q803" s="32"/>
    </row>
    <row r="804" customFormat="false" ht="20.5" hidden="false" customHeight="false" outlineLevel="0" collapsed="false">
      <c r="N804" s="39"/>
      <c r="O804" s="24"/>
      <c r="Q804" s="32"/>
    </row>
    <row r="805" customFormat="false" ht="20.5" hidden="false" customHeight="false" outlineLevel="0" collapsed="false">
      <c r="N805" s="39"/>
      <c r="O805" s="24"/>
      <c r="Q805" s="32"/>
    </row>
    <row r="806" customFormat="false" ht="20.5" hidden="false" customHeight="false" outlineLevel="0" collapsed="false">
      <c r="N806" s="39"/>
      <c r="O806" s="24"/>
      <c r="Q806" s="32"/>
    </row>
    <row r="807" customFormat="false" ht="20.5" hidden="false" customHeight="false" outlineLevel="0" collapsed="false">
      <c r="N807" s="39"/>
      <c r="O807" s="24"/>
      <c r="Q807" s="32"/>
    </row>
    <row r="808" customFormat="false" ht="20.5" hidden="false" customHeight="false" outlineLevel="0" collapsed="false">
      <c r="N808" s="39"/>
      <c r="O808" s="24"/>
      <c r="Q808" s="32"/>
    </row>
    <row r="809" customFormat="false" ht="20.5" hidden="false" customHeight="false" outlineLevel="0" collapsed="false">
      <c r="N809" s="39"/>
      <c r="O809" s="24"/>
      <c r="Q809" s="32"/>
    </row>
    <row r="810" customFormat="false" ht="20.5" hidden="false" customHeight="false" outlineLevel="0" collapsed="false">
      <c r="N810" s="39"/>
      <c r="O810" s="24"/>
      <c r="Q810" s="32"/>
    </row>
    <row r="811" customFormat="false" ht="20.5" hidden="false" customHeight="false" outlineLevel="0" collapsed="false">
      <c r="N811" s="39"/>
      <c r="O811" s="24"/>
      <c r="Q811" s="32"/>
    </row>
    <row r="812" customFormat="false" ht="20.5" hidden="false" customHeight="false" outlineLevel="0" collapsed="false">
      <c r="N812" s="39"/>
      <c r="O812" s="24"/>
      <c r="Q812" s="32"/>
    </row>
    <row r="813" customFormat="false" ht="20.5" hidden="false" customHeight="false" outlineLevel="0" collapsed="false">
      <c r="N813" s="39"/>
      <c r="O813" s="24"/>
      <c r="Q813" s="32"/>
    </row>
    <row r="814" customFormat="false" ht="20.5" hidden="false" customHeight="false" outlineLevel="0" collapsed="false">
      <c r="N814" s="39"/>
      <c r="O814" s="24"/>
      <c r="Q814" s="32"/>
    </row>
    <row r="815" customFormat="false" ht="20.5" hidden="false" customHeight="false" outlineLevel="0" collapsed="false">
      <c r="N815" s="39"/>
      <c r="O815" s="24"/>
      <c r="Q815" s="32"/>
    </row>
    <row r="816" customFormat="false" ht="20.5" hidden="false" customHeight="false" outlineLevel="0" collapsed="false">
      <c r="N816" s="39"/>
      <c r="O816" s="24"/>
      <c r="Q816" s="32"/>
    </row>
    <row r="817" customFormat="false" ht="20.5" hidden="false" customHeight="false" outlineLevel="0" collapsed="false">
      <c r="N817" s="39"/>
      <c r="O817" s="24"/>
      <c r="Q817" s="32"/>
    </row>
    <row r="818" customFormat="false" ht="20.5" hidden="false" customHeight="false" outlineLevel="0" collapsed="false">
      <c r="N818" s="39"/>
      <c r="O818" s="24"/>
      <c r="Q818" s="32"/>
    </row>
    <row r="819" customFormat="false" ht="20.5" hidden="false" customHeight="false" outlineLevel="0" collapsed="false">
      <c r="N819" s="39"/>
      <c r="O819" s="24"/>
      <c r="Q819" s="32"/>
    </row>
    <row r="820" customFormat="false" ht="20.5" hidden="false" customHeight="false" outlineLevel="0" collapsed="false">
      <c r="N820" s="39"/>
      <c r="O820" s="24"/>
      <c r="Q820" s="32"/>
    </row>
    <row r="821" customFormat="false" ht="20.5" hidden="false" customHeight="false" outlineLevel="0" collapsed="false">
      <c r="N821" s="39"/>
      <c r="O821" s="24"/>
      <c r="Q821" s="32"/>
    </row>
    <row r="822" customFormat="false" ht="20.5" hidden="false" customHeight="false" outlineLevel="0" collapsed="false">
      <c r="N822" s="39"/>
      <c r="O822" s="24"/>
      <c r="Q822" s="32"/>
    </row>
    <row r="823" customFormat="false" ht="20.5" hidden="false" customHeight="false" outlineLevel="0" collapsed="false">
      <c r="N823" s="39"/>
      <c r="O823" s="24"/>
      <c r="Q823" s="32"/>
    </row>
    <row r="824" customFormat="false" ht="20.5" hidden="false" customHeight="false" outlineLevel="0" collapsed="false">
      <c r="N824" s="39"/>
      <c r="O824" s="24"/>
      <c r="Q824" s="32"/>
    </row>
    <row r="825" customFormat="false" ht="20.5" hidden="false" customHeight="false" outlineLevel="0" collapsed="false">
      <c r="N825" s="39"/>
      <c r="O825" s="24"/>
      <c r="Q825" s="32"/>
    </row>
    <row r="826" customFormat="false" ht="20.5" hidden="false" customHeight="false" outlineLevel="0" collapsed="false">
      <c r="N826" s="39"/>
      <c r="O826" s="24"/>
      <c r="Q826" s="32"/>
    </row>
    <row r="827" customFormat="false" ht="20.5" hidden="false" customHeight="false" outlineLevel="0" collapsed="false">
      <c r="N827" s="39"/>
      <c r="O827" s="24"/>
      <c r="Q827" s="32"/>
    </row>
    <row r="828" customFormat="false" ht="20.5" hidden="false" customHeight="false" outlineLevel="0" collapsed="false">
      <c r="N828" s="39"/>
      <c r="O828" s="24"/>
      <c r="Q828" s="32"/>
    </row>
    <row r="829" customFormat="false" ht="20.5" hidden="false" customHeight="false" outlineLevel="0" collapsed="false">
      <c r="N829" s="39"/>
      <c r="O829" s="24"/>
      <c r="Q829" s="32"/>
    </row>
    <row r="830" customFormat="false" ht="20.5" hidden="false" customHeight="false" outlineLevel="0" collapsed="false">
      <c r="N830" s="39"/>
      <c r="O830" s="24"/>
      <c r="Q830" s="32"/>
    </row>
    <row r="831" customFormat="false" ht="20.5" hidden="false" customHeight="false" outlineLevel="0" collapsed="false">
      <c r="N831" s="39"/>
      <c r="O831" s="24"/>
      <c r="Q831" s="32"/>
    </row>
    <row r="832" customFormat="false" ht="20.5" hidden="false" customHeight="false" outlineLevel="0" collapsed="false">
      <c r="N832" s="39"/>
      <c r="O832" s="24"/>
      <c r="Q832" s="32"/>
    </row>
    <row r="833" customFormat="false" ht="20.5" hidden="false" customHeight="false" outlineLevel="0" collapsed="false">
      <c r="N833" s="39"/>
      <c r="O833" s="24"/>
      <c r="Q833" s="32"/>
    </row>
    <row r="834" customFormat="false" ht="20.5" hidden="false" customHeight="false" outlineLevel="0" collapsed="false">
      <c r="N834" s="39"/>
      <c r="O834" s="24"/>
      <c r="Q834" s="32"/>
    </row>
    <row r="835" customFormat="false" ht="20.5" hidden="false" customHeight="false" outlineLevel="0" collapsed="false">
      <c r="N835" s="39"/>
      <c r="O835" s="24"/>
      <c r="Q835" s="32"/>
    </row>
    <row r="836" customFormat="false" ht="20.5" hidden="false" customHeight="false" outlineLevel="0" collapsed="false">
      <c r="N836" s="39"/>
      <c r="O836" s="24"/>
      <c r="Q836" s="32"/>
    </row>
    <row r="837" customFormat="false" ht="20.5" hidden="false" customHeight="false" outlineLevel="0" collapsed="false">
      <c r="N837" s="39"/>
      <c r="O837" s="24"/>
      <c r="Q837" s="32"/>
    </row>
    <row r="838" customFormat="false" ht="20.5" hidden="false" customHeight="false" outlineLevel="0" collapsed="false">
      <c r="N838" s="39"/>
      <c r="O838" s="24"/>
      <c r="Q838" s="32"/>
    </row>
    <row r="839" customFormat="false" ht="20.5" hidden="false" customHeight="false" outlineLevel="0" collapsed="false">
      <c r="N839" s="39"/>
      <c r="O839" s="24"/>
      <c r="Q839" s="32"/>
    </row>
    <row r="840" customFormat="false" ht="20.5" hidden="false" customHeight="false" outlineLevel="0" collapsed="false">
      <c r="N840" s="39"/>
      <c r="O840" s="24"/>
      <c r="Q840" s="32"/>
    </row>
    <row r="841" customFormat="false" ht="20.5" hidden="false" customHeight="false" outlineLevel="0" collapsed="false">
      <c r="N841" s="39"/>
      <c r="O841" s="24"/>
      <c r="Q841" s="32"/>
    </row>
    <row r="842" customFormat="false" ht="20.5" hidden="false" customHeight="false" outlineLevel="0" collapsed="false">
      <c r="N842" s="39"/>
      <c r="O842" s="24"/>
      <c r="Q842" s="32"/>
    </row>
    <row r="843" customFormat="false" ht="20.5" hidden="false" customHeight="false" outlineLevel="0" collapsed="false">
      <c r="N843" s="39"/>
      <c r="O843" s="24"/>
      <c r="Q843" s="32"/>
    </row>
    <row r="844" customFormat="false" ht="20.5" hidden="false" customHeight="false" outlineLevel="0" collapsed="false">
      <c r="N844" s="39"/>
      <c r="O844" s="24"/>
      <c r="Q844" s="32"/>
    </row>
    <row r="845" customFormat="false" ht="20.5" hidden="false" customHeight="false" outlineLevel="0" collapsed="false">
      <c r="N845" s="39"/>
      <c r="O845" s="24"/>
      <c r="Q845" s="32"/>
    </row>
    <row r="846" customFormat="false" ht="20.5" hidden="false" customHeight="false" outlineLevel="0" collapsed="false">
      <c r="N846" s="39"/>
      <c r="O846" s="24"/>
      <c r="Q846" s="32"/>
    </row>
    <row r="847" customFormat="false" ht="20.5" hidden="false" customHeight="false" outlineLevel="0" collapsed="false">
      <c r="N847" s="39"/>
      <c r="O847" s="24"/>
      <c r="Q847" s="32"/>
    </row>
    <row r="848" customFormat="false" ht="20.5" hidden="false" customHeight="false" outlineLevel="0" collapsed="false">
      <c r="N848" s="39"/>
      <c r="O848" s="24"/>
      <c r="Q848" s="32"/>
    </row>
    <row r="849" customFormat="false" ht="20.5" hidden="false" customHeight="false" outlineLevel="0" collapsed="false">
      <c r="N849" s="39"/>
      <c r="O849" s="24"/>
      <c r="Q849" s="32"/>
    </row>
    <row r="850" customFormat="false" ht="20.5" hidden="false" customHeight="false" outlineLevel="0" collapsed="false">
      <c r="N850" s="39"/>
      <c r="O850" s="24"/>
      <c r="Q850" s="32"/>
    </row>
    <row r="851" customFormat="false" ht="20.5" hidden="false" customHeight="false" outlineLevel="0" collapsed="false">
      <c r="N851" s="39"/>
      <c r="O851" s="24"/>
      <c r="Q851" s="32"/>
    </row>
    <row r="852" customFormat="false" ht="20.5" hidden="false" customHeight="false" outlineLevel="0" collapsed="false">
      <c r="N852" s="39"/>
      <c r="O852" s="24"/>
      <c r="Q852" s="32"/>
    </row>
    <row r="853" customFormat="false" ht="20.5" hidden="false" customHeight="false" outlineLevel="0" collapsed="false">
      <c r="N853" s="39"/>
      <c r="O853" s="24"/>
      <c r="Q853" s="32"/>
    </row>
    <row r="854" customFormat="false" ht="20.5" hidden="false" customHeight="false" outlineLevel="0" collapsed="false">
      <c r="N854" s="39"/>
      <c r="O854" s="24"/>
      <c r="Q854" s="32"/>
    </row>
    <row r="855" customFormat="false" ht="20.5" hidden="false" customHeight="false" outlineLevel="0" collapsed="false">
      <c r="N855" s="39"/>
      <c r="O855" s="24"/>
      <c r="Q855" s="32"/>
    </row>
    <row r="856" customFormat="false" ht="20.5" hidden="false" customHeight="false" outlineLevel="0" collapsed="false">
      <c r="N856" s="39"/>
      <c r="O856" s="24"/>
      <c r="Q856" s="32"/>
    </row>
    <row r="857" customFormat="false" ht="20.5" hidden="false" customHeight="false" outlineLevel="0" collapsed="false">
      <c r="N857" s="39"/>
      <c r="O857" s="24"/>
      <c r="Q857" s="32"/>
    </row>
    <row r="858" customFormat="false" ht="20.5" hidden="false" customHeight="false" outlineLevel="0" collapsed="false">
      <c r="N858" s="39"/>
      <c r="O858" s="24"/>
      <c r="Q858" s="32"/>
    </row>
    <row r="859" customFormat="false" ht="20.5" hidden="false" customHeight="false" outlineLevel="0" collapsed="false">
      <c r="N859" s="39"/>
      <c r="O859" s="24"/>
      <c r="Q859" s="32"/>
    </row>
    <row r="860" customFormat="false" ht="20.5" hidden="false" customHeight="false" outlineLevel="0" collapsed="false">
      <c r="N860" s="39"/>
      <c r="O860" s="24"/>
      <c r="Q860" s="32"/>
    </row>
    <row r="861" customFormat="false" ht="20.5" hidden="false" customHeight="false" outlineLevel="0" collapsed="false">
      <c r="N861" s="39"/>
      <c r="O861" s="24"/>
      <c r="Q861" s="32"/>
    </row>
    <row r="862" customFormat="false" ht="20.5" hidden="false" customHeight="false" outlineLevel="0" collapsed="false">
      <c r="N862" s="39"/>
      <c r="O862" s="24"/>
      <c r="Q862" s="32"/>
    </row>
    <row r="863" customFormat="false" ht="20.5" hidden="false" customHeight="false" outlineLevel="0" collapsed="false">
      <c r="N863" s="39"/>
      <c r="O863" s="24"/>
      <c r="Q863" s="32"/>
    </row>
    <row r="864" customFormat="false" ht="20.5" hidden="false" customHeight="false" outlineLevel="0" collapsed="false">
      <c r="N864" s="39"/>
      <c r="O864" s="24"/>
      <c r="Q864" s="32"/>
    </row>
    <row r="865" customFormat="false" ht="20.5" hidden="false" customHeight="false" outlineLevel="0" collapsed="false">
      <c r="N865" s="39"/>
      <c r="O865" s="24"/>
      <c r="Q865" s="32"/>
    </row>
    <row r="866" customFormat="false" ht="20.5" hidden="false" customHeight="false" outlineLevel="0" collapsed="false">
      <c r="N866" s="39"/>
      <c r="O866" s="24"/>
      <c r="Q866" s="32"/>
    </row>
    <row r="867" customFormat="false" ht="20.5" hidden="false" customHeight="false" outlineLevel="0" collapsed="false">
      <c r="N867" s="39"/>
      <c r="O867" s="24"/>
      <c r="Q867" s="32"/>
    </row>
    <row r="868" customFormat="false" ht="20.5" hidden="false" customHeight="false" outlineLevel="0" collapsed="false">
      <c r="N868" s="39"/>
      <c r="O868" s="24"/>
      <c r="Q868" s="32"/>
    </row>
    <row r="869" customFormat="false" ht="20.5" hidden="false" customHeight="false" outlineLevel="0" collapsed="false">
      <c r="N869" s="39"/>
      <c r="O869" s="24"/>
      <c r="Q869" s="32"/>
    </row>
    <row r="870" customFormat="false" ht="20.5" hidden="false" customHeight="false" outlineLevel="0" collapsed="false">
      <c r="N870" s="39"/>
      <c r="O870" s="24"/>
      <c r="Q870" s="32"/>
    </row>
    <row r="871" customFormat="false" ht="20.5" hidden="false" customHeight="false" outlineLevel="0" collapsed="false">
      <c r="N871" s="39"/>
      <c r="O871" s="24"/>
      <c r="Q871" s="32"/>
    </row>
    <row r="872" customFormat="false" ht="20.5" hidden="false" customHeight="false" outlineLevel="0" collapsed="false">
      <c r="N872" s="39"/>
      <c r="O872" s="24"/>
      <c r="Q872" s="32"/>
    </row>
    <row r="873" customFormat="false" ht="20.5" hidden="false" customHeight="false" outlineLevel="0" collapsed="false">
      <c r="N873" s="39"/>
      <c r="O873" s="24"/>
      <c r="Q873" s="32"/>
    </row>
    <row r="874" customFormat="false" ht="20.5" hidden="false" customHeight="false" outlineLevel="0" collapsed="false">
      <c r="N874" s="39"/>
      <c r="O874" s="24"/>
      <c r="Q874" s="32"/>
    </row>
    <row r="875" customFormat="false" ht="20.5" hidden="false" customHeight="false" outlineLevel="0" collapsed="false">
      <c r="N875" s="39"/>
      <c r="O875" s="24"/>
      <c r="Q875" s="32"/>
    </row>
    <row r="876" customFormat="false" ht="20.5" hidden="false" customHeight="false" outlineLevel="0" collapsed="false">
      <c r="N876" s="39"/>
      <c r="O876" s="24"/>
      <c r="Q876" s="32"/>
    </row>
    <row r="877" customFormat="false" ht="20.5" hidden="false" customHeight="false" outlineLevel="0" collapsed="false">
      <c r="N877" s="39"/>
      <c r="O877" s="24"/>
      <c r="Q877" s="32"/>
    </row>
    <row r="878" customFormat="false" ht="20.5" hidden="false" customHeight="false" outlineLevel="0" collapsed="false">
      <c r="N878" s="39"/>
      <c r="O878" s="24"/>
      <c r="Q878" s="32"/>
    </row>
    <row r="879" customFormat="false" ht="20.5" hidden="false" customHeight="false" outlineLevel="0" collapsed="false">
      <c r="N879" s="39"/>
      <c r="O879" s="24"/>
      <c r="Q879" s="32"/>
    </row>
    <row r="880" customFormat="false" ht="20.5" hidden="false" customHeight="false" outlineLevel="0" collapsed="false">
      <c r="N880" s="39"/>
      <c r="O880" s="24"/>
      <c r="Q880" s="32"/>
    </row>
    <row r="881" customFormat="false" ht="20.5" hidden="false" customHeight="false" outlineLevel="0" collapsed="false">
      <c r="N881" s="39"/>
      <c r="O881" s="24"/>
      <c r="Q881" s="32"/>
    </row>
    <row r="882" customFormat="false" ht="20.5" hidden="false" customHeight="false" outlineLevel="0" collapsed="false">
      <c r="N882" s="39"/>
      <c r="O882" s="24"/>
      <c r="Q882" s="32"/>
    </row>
    <row r="883" customFormat="false" ht="20.5" hidden="false" customHeight="false" outlineLevel="0" collapsed="false">
      <c r="N883" s="39"/>
      <c r="O883" s="24"/>
      <c r="Q883" s="32"/>
    </row>
    <row r="884" customFormat="false" ht="20.5" hidden="false" customHeight="false" outlineLevel="0" collapsed="false">
      <c r="N884" s="39"/>
      <c r="O884" s="24"/>
      <c r="Q884" s="32"/>
    </row>
    <row r="885" customFormat="false" ht="20.5" hidden="false" customHeight="false" outlineLevel="0" collapsed="false">
      <c r="N885" s="39"/>
      <c r="O885" s="24"/>
      <c r="Q885" s="32"/>
    </row>
    <row r="886" customFormat="false" ht="20.5" hidden="false" customHeight="false" outlineLevel="0" collapsed="false">
      <c r="N886" s="39"/>
      <c r="O886" s="24"/>
      <c r="Q886" s="32"/>
    </row>
    <row r="887" customFormat="false" ht="20.5" hidden="false" customHeight="false" outlineLevel="0" collapsed="false">
      <c r="N887" s="39"/>
      <c r="O887" s="24"/>
      <c r="Q887" s="32"/>
    </row>
    <row r="888" customFormat="false" ht="20.5" hidden="false" customHeight="false" outlineLevel="0" collapsed="false">
      <c r="N888" s="39"/>
      <c r="O888" s="24"/>
      <c r="Q888" s="32"/>
    </row>
    <row r="889" customFormat="false" ht="20.5" hidden="false" customHeight="false" outlineLevel="0" collapsed="false">
      <c r="N889" s="39"/>
      <c r="O889" s="24"/>
      <c r="Q889" s="32"/>
    </row>
    <row r="890" customFormat="false" ht="20.5" hidden="false" customHeight="false" outlineLevel="0" collapsed="false">
      <c r="N890" s="39"/>
      <c r="O890" s="24"/>
      <c r="Q890" s="32"/>
    </row>
    <row r="891" customFormat="false" ht="20.5" hidden="false" customHeight="false" outlineLevel="0" collapsed="false">
      <c r="N891" s="39"/>
      <c r="O891" s="24"/>
      <c r="Q891" s="32"/>
    </row>
    <row r="892" customFormat="false" ht="20.5" hidden="false" customHeight="false" outlineLevel="0" collapsed="false">
      <c r="N892" s="39"/>
      <c r="O892" s="24"/>
      <c r="Q892" s="32"/>
    </row>
    <row r="893" customFormat="false" ht="20.5" hidden="false" customHeight="false" outlineLevel="0" collapsed="false">
      <c r="N893" s="39"/>
      <c r="O893" s="24"/>
      <c r="Q893" s="32"/>
    </row>
    <row r="894" customFormat="false" ht="20.5" hidden="false" customHeight="false" outlineLevel="0" collapsed="false">
      <c r="N894" s="39"/>
      <c r="O894" s="24"/>
      <c r="Q894" s="32"/>
    </row>
    <row r="895" customFormat="false" ht="20.5" hidden="false" customHeight="false" outlineLevel="0" collapsed="false">
      <c r="N895" s="39"/>
      <c r="O895" s="24"/>
      <c r="Q895" s="32"/>
    </row>
    <row r="896" customFormat="false" ht="20.5" hidden="false" customHeight="false" outlineLevel="0" collapsed="false">
      <c r="N896" s="39"/>
      <c r="O896" s="24"/>
      <c r="Q896" s="32"/>
    </row>
    <row r="897" customFormat="false" ht="20.5" hidden="false" customHeight="false" outlineLevel="0" collapsed="false">
      <c r="N897" s="39"/>
      <c r="O897" s="24"/>
      <c r="Q897" s="32"/>
    </row>
    <row r="898" customFormat="false" ht="20.5" hidden="false" customHeight="false" outlineLevel="0" collapsed="false">
      <c r="N898" s="39"/>
      <c r="O898" s="24"/>
      <c r="Q898" s="32"/>
    </row>
    <row r="899" customFormat="false" ht="20.5" hidden="false" customHeight="false" outlineLevel="0" collapsed="false">
      <c r="N899" s="39"/>
      <c r="O899" s="24"/>
      <c r="Q899" s="32"/>
    </row>
    <row r="900" customFormat="false" ht="20.5" hidden="false" customHeight="false" outlineLevel="0" collapsed="false">
      <c r="N900" s="39"/>
      <c r="O900" s="24"/>
      <c r="Q900" s="32"/>
    </row>
    <row r="901" customFormat="false" ht="20.5" hidden="false" customHeight="false" outlineLevel="0" collapsed="false">
      <c r="N901" s="39"/>
      <c r="O901" s="24"/>
      <c r="Q901" s="32"/>
    </row>
    <row r="902" customFormat="false" ht="20.5" hidden="false" customHeight="false" outlineLevel="0" collapsed="false">
      <c r="N902" s="39"/>
      <c r="O902" s="24"/>
      <c r="Q902" s="32"/>
    </row>
    <row r="903" customFormat="false" ht="20.5" hidden="false" customHeight="false" outlineLevel="0" collapsed="false">
      <c r="N903" s="39"/>
      <c r="O903" s="24"/>
      <c r="Q903" s="32"/>
    </row>
    <row r="904" customFormat="false" ht="20.5" hidden="false" customHeight="false" outlineLevel="0" collapsed="false">
      <c r="N904" s="39"/>
      <c r="O904" s="24"/>
      <c r="Q904" s="32"/>
    </row>
    <row r="905" customFormat="false" ht="20.5" hidden="false" customHeight="false" outlineLevel="0" collapsed="false">
      <c r="N905" s="39"/>
      <c r="O905" s="24"/>
      <c r="Q905" s="32"/>
    </row>
    <row r="906" customFormat="false" ht="20.5" hidden="false" customHeight="false" outlineLevel="0" collapsed="false">
      <c r="N906" s="39"/>
      <c r="O906" s="24"/>
      <c r="Q906" s="32"/>
    </row>
    <row r="907" customFormat="false" ht="20.5" hidden="false" customHeight="false" outlineLevel="0" collapsed="false">
      <c r="N907" s="39"/>
      <c r="O907" s="24"/>
      <c r="Q907" s="32"/>
    </row>
    <row r="908" customFormat="false" ht="20.5" hidden="false" customHeight="false" outlineLevel="0" collapsed="false">
      <c r="N908" s="39"/>
      <c r="O908" s="24"/>
      <c r="Q908" s="32"/>
    </row>
    <row r="909" customFormat="false" ht="20.5" hidden="false" customHeight="false" outlineLevel="0" collapsed="false">
      <c r="N909" s="39"/>
      <c r="O909" s="24"/>
      <c r="Q909" s="32"/>
    </row>
    <row r="910" customFormat="false" ht="20.5" hidden="false" customHeight="false" outlineLevel="0" collapsed="false">
      <c r="N910" s="39"/>
      <c r="O910" s="24"/>
      <c r="Q910" s="32"/>
    </row>
    <row r="911" customFormat="false" ht="20.5" hidden="false" customHeight="false" outlineLevel="0" collapsed="false">
      <c r="N911" s="39"/>
      <c r="O911" s="24"/>
      <c r="Q911" s="32"/>
    </row>
    <row r="912" customFormat="false" ht="20.5" hidden="false" customHeight="false" outlineLevel="0" collapsed="false">
      <c r="N912" s="39"/>
      <c r="O912" s="24"/>
      <c r="Q912" s="32"/>
    </row>
    <row r="913" customFormat="false" ht="20.5" hidden="false" customHeight="false" outlineLevel="0" collapsed="false">
      <c r="N913" s="39"/>
      <c r="O913" s="24"/>
      <c r="Q913" s="32"/>
    </row>
    <row r="914" customFormat="false" ht="20.5" hidden="false" customHeight="false" outlineLevel="0" collapsed="false">
      <c r="N914" s="39"/>
      <c r="O914" s="24"/>
      <c r="Q914" s="32"/>
    </row>
    <row r="915" customFormat="false" ht="20.5" hidden="false" customHeight="false" outlineLevel="0" collapsed="false">
      <c r="N915" s="39"/>
      <c r="O915" s="24"/>
      <c r="Q915" s="32"/>
    </row>
    <row r="916" customFormat="false" ht="20.5" hidden="false" customHeight="false" outlineLevel="0" collapsed="false">
      <c r="N916" s="39"/>
      <c r="O916" s="24"/>
      <c r="Q916" s="32"/>
    </row>
    <row r="917" customFormat="false" ht="20.5" hidden="false" customHeight="false" outlineLevel="0" collapsed="false">
      <c r="N917" s="39"/>
      <c r="O917" s="24"/>
      <c r="Q917" s="32"/>
    </row>
    <row r="918" customFormat="false" ht="20.5" hidden="false" customHeight="false" outlineLevel="0" collapsed="false">
      <c r="N918" s="39"/>
      <c r="O918" s="24"/>
      <c r="Q918" s="32"/>
    </row>
    <row r="919" customFormat="false" ht="20.5" hidden="false" customHeight="false" outlineLevel="0" collapsed="false">
      <c r="N919" s="39"/>
      <c r="O919" s="24"/>
      <c r="Q919" s="32"/>
    </row>
    <row r="920" customFormat="false" ht="20.5" hidden="false" customHeight="false" outlineLevel="0" collapsed="false">
      <c r="N920" s="39"/>
      <c r="O920" s="24"/>
      <c r="Q920" s="32"/>
    </row>
    <row r="921" customFormat="false" ht="20.5" hidden="false" customHeight="false" outlineLevel="0" collapsed="false">
      <c r="N921" s="39"/>
      <c r="O921" s="24"/>
      <c r="Q921" s="32"/>
    </row>
    <row r="922" customFormat="false" ht="20.5" hidden="false" customHeight="false" outlineLevel="0" collapsed="false">
      <c r="N922" s="39"/>
      <c r="O922" s="24"/>
      <c r="Q922" s="32"/>
    </row>
    <row r="923" customFormat="false" ht="20.5" hidden="false" customHeight="false" outlineLevel="0" collapsed="false">
      <c r="N923" s="39"/>
      <c r="O923" s="24"/>
      <c r="Q923" s="32"/>
    </row>
    <row r="924" customFormat="false" ht="20.5" hidden="false" customHeight="false" outlineLevel="0" collapsed="false">
      <c r="N924" s="39"/>
      <c r="O924" s="24"/>
      <c r="Q924" s="32"/>
    </row>
    <row r="925" customFormat="false" ht="20.5" hidden="false" customHeight="false" outlineLevel="0" collapsed="false">
      <c r="N925" s="39"/>
      <c r="O925" s="24"/>
      <c r="Q925" s="32"/>
    </row>
    <row r="926" customFormat="false" ht="20.5" hidden="false" customHeight="false" outlineLevel="0" collapsed="false">
      <c r="N926" s="39"/>
      <c r="O926" s="24"/>
      <c r="Q926" s="32"/>
    </row>
    <row r="927" customFormat="false" ht="20.5" hidden="false" customHeight="false" outlineLevel="0" collapsed="false">
      <c r="N927" s="39"/>
      <c r="O927" s="24"/>
      <c r="Q927" s="32"/>
    </row>
    <row r="928" customFormat="false" ht="20.5" hidden="false" customHeight="false" outlineLevel="0" collapsed="false">
      <c r="N928" s="39"/>
      <c r="O928" s="24"/>
      <c r="Q928" s="32"/>
    </row>
    <row r="929" customFormat="false" ht="20.5" hidden="false" customHeight="false" outlineLevel="0" collapsed="false">
      <c r="N929" s="39"/>
      <c r="O929" s="24"/>
      <c r="Q929" s="32"/>
    </row>
    <row r="930" customFormat="false" ht="20.5" hidden="false" customHeight="false" outlineLevel="0" collapsed="false">
      <c r="N930" s="39"/>
      <c r="O930" s="24"/>
      <c r="Q930" s="32"/>
    </row>
    <row r="931" customFormat="false" ht="20.5" hidden="false" customHeight="false" outlineLevel="0" collapsed="false">
      <c r="N931" s="39"/>
      <c r="O931" s="24"/>
      <c r="Q931" s="32"/>
    </row>
    <row r="932" customFormat="false" ht="20.5" hidden="false" customHeight="false" outlineLevel="0" collapsed="false">
      <c r="N932" s="39"/>
      <c r="O932" s="24"/>
      <c r="Q932" s="32"/>
    </row>
    <row r="933" customFormat="false" ht="20.5" hidden="false" customHeight="false" outlineLevel="0" collapsed="false">
      <c r="N933" s="39"/>
      <c r="O933" s="24"/>
      <c r="Q933" s="32"/>
    </row>
    <row r="934" customFormat="false" ht="20.5" hidden="false" customHeight="false" outlineLevel="0" collapsed="false">
      <c r="N934" s="39"/>
      <c r="O934" s="24"/>
      <c r="Q934" s="32"/>
    </row>
    <row r="935" customFormat="false" ht="20.5" hidden="false" customHeight="false" outlineLevel="0" collapsed="false">
      <c r="N935" s="39"/>
      <c r="O935" s="24"/>
      <c r="Q935" s="32"/>
    </row>
    <row r="936" customFormat="false" ht="20.5" hidden="false" customHeight="false" outlineLevel="0" collapsed="false">
      <c r="N936" s="39"/>
      <c r="O936" s="24"/>
      <c r="Q936" s="32"/>
    </row>
    <row r="937" customFormat="false" ht="20.5" hidden="false" customHeight="false" outlineLevel="0" collapsed="false">
      <c r="N937" s="39"/>
      <c r="O937" s="24"/>
      <c r="Q937" s="32"/>
    </row>
    <row r="938" customFormat="false" ht="20.5" hidden="false" customHeight="false" outlineLevel="0" collapsed="false">
      <c r="N938" s="39"/>
      <c r="O938" s="24"/>
      <c r="Q938" s="32"/>
    </row>
    <row r="939" customFormat="false" ht="20.5" hidden="false" customHeight="false" outlineLevel="0" collapsed="false">
      <c r="N939" s="39"/>
      <c r="O939" s="24"/>
      <c r="Q939" s="32"/>
    </row>
    <row r="940" customFormat="false" ht="20.5" hidden="false" customHeight="false" outlineLevel="0" collapsed="false">
      <c r="N940" s="39"/>
      <c r="O940" s="24"/>
      <c r="Q940" s="32"/>
    </row>
    <row r="941" customFormat="false" ht="20.5" hidden="false" customHeight="false" outlineLevel="0" collapsed="false">
      <c r="N941" s="39"/>
      <c r="O941" s="24"/>
      <c r="Q941" s="32"/>
    </row>
    <row r="942" customFormat="false" ht="20.5" hidden="false" customHeight="false" outlineLevel="0" collapsed="false">
      <c r="N942" s="39"/>
      <c r="O942" s="24"/>
      <c r="Q942" s="32"/>
    </row>
    <row r="943" customFormat="false" ht="20.5" hidden="false" customHeight="false" outlineLevel="0" collapsed="false">
      <c r="N943" s="39"/>
      <c r="O943" s="24"/>
      <c r="Q943" s="32"/>
    </row>
    <row r="944" customFormat="false" ht="20.5" hidden="false" customHeight="false" outlineLevel="0" collapsed="false">
      <c r="N944" s="39"/>
      <c r="O944" s="24"/>
      <c r="Q944" s="32"/>
    </row>
    <row r="945" customFormat="false" ht="20.5" hidden="false" customHeight="false" outlineLevel="0" collapsed="false">
      <c r="N945" s="39"/>
      <c r="O945" s="24"/>
      <c r="Q945" s="32"/>
    </row>
    <row r="946" customFormat="false" ht="20.5" hidden="false" customHeight="false" outlineLevel="0" collapsed="false">
      <c r="N946" s="39"/>
      <c r="O946" s="24"/>
      <c r="Q946" s="32"/>
    </row>
    <row r="947" customFormat="false" ht="20.5" hidden="false" customHeight="false" outlineLevel="0" collapsed="false">
      <c r="N947" s="39"/>
      <c r="O947" s="24"/>
      <c r="Q947" s="32"/>
    </row>
    <row r="948" customFormat="false" ht="20.5" hidden="false" customHeight="false" outlineLevel="0" collapsed="false">
      <c r="N948" s="39"/>
      <c r="O948" s="24"/>
      <c r="Q948" s="32"/>
    </row>
    <row r="949" customFormat="false" ht="20.5" hidden="false" customHeight="false" outlineLevel="0" collapsed="false">
      <c r="N949" s="39"/>
      <c r="O949" s="24"/>
      <c r="Q949" s="32"/>
    </row>
    <row r="950" customFormat="false" ht="20.5" hidden="false" customHeight="false" outlineLevel="0" collapsed="false">
      <c r="N950" s="39"/>
      <c r="O950" s="24"/>
      <c r="Q950" s="32"/>
    </row>
    <row r="951" customFormat="false" ht="20.5" hidden="false" customHeight="false" outlineLevel="0" collapsed="false">
      <c r="N951" s="39"/>
      <c r="O951" s="24"/>
      <c r="Q951" s="32"/>
    </row>
    <row r="952" customFormat="false" ht="20.5" hidden="false" customHeight="false" outlineLevel="0" collapsed="false">
      <c r="N952" s="39"/>
      <c r="O952" s="24"/>
      <c r="Q952" s="32"/>
    </row>
    <row r="953" customFormat="false" ht="20.5" hidden="false" customHeight="false" outlineLevel="0" collapsed="false">
      <c r="N953" s="39"/>
      <c r="O953" s="24"/>
      <c r="Q953" s="32"/>
    </row>
    <row r="954" customFormat="false" ht="20.5" hidden="false" customHeight="false" outlineLevel="0" collapsed="false">
      <c r="N954" s="39"/>
      <c r="O954" s="24"/>
      <c r="Q954" s="32"/>
    </row>
    <row r="955" customFormat="false" ht="20.5" hidden="false" customHeight="false" outlineLevel="0" collapsed="false">
      <c r="N955" s="39"/>
      <c r="O955" s="24"/>
      <c r="Q955" s="32"/>
    </row>
    <row r="956" customFormat="false" ht="20.5" hidden="false" customHeight="false" outlineLevel="0" collapsed="false">
      <c r="N956" s="39"/>
      <c r="O956" s="24"/>
      <c r="Q956" s="32"/>
    </row>
    <row r="957" customFormat="false" ht="20.5" hidden="false" customHeight="false" outlineLevel="0" collapsed="false">
      <c r="N957" s="39"/>
      <c r="O957" s="24"/>
      <c r="Q957" s="32"/>
    </row>
    <row r="958" customFormat="false" ht="20.5" hidden="false" customHeight="false" outlineLevel="0" collapsed="false">
      <c r="N958" s="39"/>
      <c r="O958" s="24"/>
      <c r="Q958" s="32"/>
    </row>
    <row r="959" customFormat="false" ht="20.5" hidden="false" customHeight="false" outlineLevel="0" collapsed="false">
      <c r="N959" s="39"/>
      <c r="O959" s="24"/>
      <c r="Q959" s="32"/>
    </row>
    <row r="960" customFormat="false" ht="20.5" hidden="false" customHeight="false" outlineLevel="0" collapsed="false">
      <c r="N960" s="39"/>
      <c r="O960" s="24"/>
      <c r="Q960" s="32"/>
    </row>
    <row r="961" customFormat="false" ht="20.5" hidden="false" customHeight="false" outlineLevel="0" collapsed="false">
      <c r="N961" s="39"/>
      <c r="O961" s="24"/>
      <c r="Q961" s="32"/>
    </row>
    <row r="962" customFormat="false" ht="20.5" hidden="false" customHeight="false" outlineLevel="0" collapsed="false">
      <c r="N962" s="39"/>
      <c r="O962" s="24"/>
      <c r="Q962" s="32"/>
    </row>
    <row r="963" customFormat="false" ht="20.5" hidden="false" customHeight="false" outlineLevel="0" collapsed="false">
      <c r="N963" s="39"/>
      <c r="O963" s="24"/>
      <c r="Q963" s="32"/>
    </row>
    <row r="964" customFormat="false" ht="20.5" hidden="false" customHeight="false" outlineLevel="0" collapsed="false">
      <c r="N964" s="39"/>
      <c r="O964" s="24"/>
      <c r="Q964" s="32"/>
    </row>
    <row r="965" customFormat="false" ht="20.5" hidden="false" customHeight="false" outlineLevel="0" collapsed="false">
      <c r="N965" s="39"/>
      <c r="O965" s="24"/>
      <c r="Q965" s="32"/>
    </row>
    <row r="966" customFormat="false" ht="20.5" hidden="false" customHeight="false" outlineLevel="0" collapsed="false">
      <c r="N966" s="39"/>
      <c r="O966" s="24"/>
      <c r="Q966" s="32"/>
    </row>
    <row r="967" customFormat="false" ht="20.5" hidden="false" customHeight="false" outlineLevel="0" collapsed="false">
      <c r="N967" s="39"/>
      <c r="O967" s="24"/>
      <c r="Q967" s="32"/>
    </row>
    <row r="968" customFormat="false" ht="20.5" hidden="false" customHeight="false" outlineLevel="0" collapsed="false">
      <c r="N968" s="39"/>
      <c r="O968" s="24"/>
      <c r="Q968" s="32"/>
    </row>
    <row r="969" customFormat="false" ht="20.5" hidden="false" customHeight="false" outlineLevel="0" collapsed="false">
      <c r="N969" s="39"/>
      <c r="O969" s="24"/>
      <c r="Q969" s="32"/>
    </row>
    <row r="970" customFormat="false" ht="20.5" hidden="false" customHeight="false" outlineLevel="0" collapsed="false">
      <c r="N970" s="39"/>
      <c r="O970" s="24"/>
      <c r="Q970" s="32"/>
    </row>
    <row r="971" customFormat="false" ht="20.5" hidden="false" customHeight="false" outlineLevel="0" collapsed="false">
      <c r="N971" s="39"/>
      <c r="O971" s="24"/>
      <c r="Q971" s="32"/>
    </row>
    <row r="972" customFormat="false" ht="20.5" hidden="false" customHeight="false" outlineLevel="0" collapsed="false">
      <c r="N972" s="39"/>
      <c r="O972" s="24"/>
      <c r="Q972" s="32"/>
    </row>
    <row r="973" customFormat="false" ht="20.5" hidden="false" customHeight="false" outlineLevel="0" collapsed="false">
      <c r="N973" s="39"/>
      <c r="O973" s="24"/>
      <c r="Q973" s="32"/>
    </row>
    <row r="974" customFormat="false" ht="20.5" hidden="false" customHeight="false" outlineLevel="0" collapsed="false">
      <c r="N974" s="39"/>
      <c r="O974" s="24"/>
      <c r="Q974" s="32"/>
    </row>
    <row r="975" customFormat="false" ht="20.5" hidden="false" customHeight="false" outlineLevel="0" collapsed="false">
      <c r="N975" s="39"/>
      <c r="O975" s="24"/>
      <c r="Q975" s="32"/>
    </row>
    <row r="976" customFormat="false" ht="20.5" hidden="false" customHeight="false" outlineLevel="0" collapsed="false">
      <c r="N976" s="39"/>
      <c r="O976" s="24"/>
      <c r="Q976" s="32"/>
    </row>
    <row r="977" customFormat="false" ht="20.5" hidden="false" customHeight="false" outlineLevel="0" collapsed="false">
      <c r="N977" s="39"/>
      <c r="O977" s="24"/>
      <c r="Q977" s="32"/>
    </row>
    <row r="978" customFormat="false" ht="20.5" hidden="false" customHeight="false" outlineLevel="0" collapsed="false">
      <c r="N978" s="39"/>
      <c r="O978" s="24"/>
      <c r="Q978" s="32"/>
    </row>
    <row r="979" customFormat="false" ht="20.5" hidden="false" customHeight="false" outlineLevel="0" collapsed="false">
      <c r="N979" s="39"/>
      <c r="O979" s="24"/>
      <c r="Q979" s="32"/>
    </row>
    <row r="980" customFormat="false" ht="20.5" hidden="false" customHeight="false" outlineLevel="0" collapsed="false">
      <c r="N980" s="39"/>
      <c r="O980" s="24"/>
      <c r="Q980" s="32"/>
    </row>
    <row r="981" customFormat="false" ht="20.5" hidden="false" customHeight="false" outlineLevel="0" collapsed="false">
      <c r="N981" s="39"/>
      <c r="O981" s="24"/>
      <c r="Q981" s="32"/>
    </row>
    <row r="982" customFormat="false" ht="20.5" hidden="false" customHeight="false" outlineLevel="0" collapsed="false">
      <c r="N982" s="39"/>
      <c r="O982" s="24"/>
      <c r="Q982" s="32"/>
    </row>
    <row r="983" customFormat="false" ht="20.5" hidden="false" customHeight="false" outlineLevel="0" collapsed="false">
      <c r="N983" s="39"/>
      <c r="O983" s="24"/>
      <c r="Q983" s="32"/>
    </row>
    <row r="984" customFormat="false" ht="20.5" hidden="false" customHeight="false" outlineLevel="0" collapsed="false">
      <c r="N984" s="39"/>
      <c r="O984" s="24"/>
      <c r="Q984" s="32"/>
    </row>
    <row r="985" customFormat="false" ht="20.5" hidden="false" customHeight="false" outlineLevel="0" collapsed="false">
      <c r="N985" s="39"/>
      <c r="O985" s="24"/>
      <c r="Q985" s="32"/>
    </row>
    <row r="986" customFormat="false" ht="20.5" hidden="false" customHeight="false" outlineLevel="0" collapsed="false">
      <c r="N986" s="39"/>
      <c r="O986" s="24"/>
      <c r="Q986" s="32"/>
    </row>
    <row r="987" customFormat="false" ht="20.5" hidden="false" customHeight="false" outlineLevel="0" collapsed="false">
      <c r="N987" s="39"/>
      <c r="O987" s="24"/>
      <c r="Q987" s="32"/>
    </row>
    <row r="988" customFormat="false" ht="20.5" hidden="false" customHeight="false" outlineLevel="0" collapsed="false">
      <c r="N988" s="39"/>
      <c r="O988" s="24"/>
      <c r="Q988" s="32"/>
    </row>
    <row r="989" customFormat="false" ht="20.5" hidden="false" customHeight="false" outlineLevel="0" collapsed="false">
      <c r="N989" s="39"/>
      <c r="O989" s="24"/>
      <c r="Q989" s="32"/>
    </row>
    <row r="990" customFormat="false" ht="20.5" hidden="false" customHeight="false" outlineLevel="0" collapsed="false">
      <c r="N990" s="39"/>
      <c r="O990" s="24"/>
      <c r="Q990" s="32"/>
    </row>
    <row r="991" customFormat="false" ht="20.5" hidden="false" customHeight="false" outlineLevel="0" collapsed="false">
      <c r="N991" s="39"/>
      <c r="O991" s="24"/>
      <c r="Q991" s="32"/>
    </row>
    <row r="992" customFormat="false" ht="20.5" hidden="false" customHeight="false" outlineLevel="0" collapsed="false">
      <c r="N992" s="39"/>
      <c r="O992" s="24"/>
      <c r="Q992" s="32"/>
    </row>
    <row r="993" customFormat="false" ht="20.5" hidden="false" customHeight="false" outlineLevel="0" collapsed="false">
      <c r="N993" s="39"/>
      <c r="O993" s="24"/>
      <c r="Q993" s="32"/>
    </row>
    <row r="994" customFormat="false" ht="20.5" hidden="false" customHeight="false" outlineLevel="0" collapsed="false">
      <c r="N994" s="39"/>
      <c r="O994" s="24"/>
      <c r="Q994" s="32"/>
    </row>
    <row r="995" customFormat="false" ht="20.5" hidden="false" customHeight="false" outlineLevel="0" collapsed="false">
      <c r="N995" s="39"/>
      <c r="O995" s="24"/>
      <c r="Q995" s="32"/>
    </row>
    <row r="996" customFormat="false" ht="20.5" hidden="false" customHeight="false" outlineLevel="0" collapsed="false">
      <c r="N996" s="39"/>
      <c r="O996" s="24"/>
      <c r="Q996" s="32"/>
    </row>
    <row r="997" customFormat="false" ht="20.5" hidden="false" customHeight="false" outlineLevel="0" collapsed="false">
      <c r="N997" s="39"/>
      <c r="O997" s="24"/>
      <c r="Q997" s="32"/>
    </row>
    <row r="998" customFormat="false" ht="20.5" hidden="false" customHeight="false" outlineLevel="0" collapsed="false">
      <c r="N998" s="39"/>
      <c r="O998" s="24"/>
      <c r="Q998" s="32"/>
    </row>
    <row r="999" customFormat="false" ht="20.5" hidden="false" customHeight="false" outlineLevel="0" collapsed="false">
      <c r="N999" s="39"/>
      <c r="O999" s="24"/>
      <c r="Q999" s="32"/>
    </row>
    <row r="1000" customFormat="false" ht="20.5" hidden="false" customHeight="false" outlineLevel="0" collapsed="false">
      <c r="N1000" s="39"/>
      <c r="O1000" s="24"/>
      <c r="Q1000" s="32"/>
    </row>
    <row r="1001" customFormat="false" ht="20.5" hidden="false" customHeight="false" outlineLevel="0" collapsed="false">
      <c r="N1001" s="39"/>
      <c r="O1001" s="24"/>
      <c r="Q1001" s="32"/>
    </row>
    <row r="1002" customFormat="false" ht="20.5" hidden="false" customHeight="false" outlineLevel="0" collapsed="false">
      <c r="N1002" s="39"/>
      <c r="O1002" s="24"/>
      <c r="Q1002" s="32"/>
    </row>
    <row r="1003" customFormat="false" ht="20.5" hidden="false" customHeight="false" outlineLevel="0" collapsed="false">
      <c r="N1003" s="39"/>
      <c r="O1003" s="24"/>
      <c r="Q1003" s="32"/>
    </row>
    <row r="1004" customFormat="false" ht="20.5" hidden="false" customHeight="false" outlineLevel="0" collapsed="false">
      <c r="N1004" s="39"/>
      <c r="O1004" s="24"/>
      <c r="Q1004" s="32"/>
    </row>
    <row r="1005" customFormat="false" ht="20.5" hidden="false" customHeight="false" outlineLevel="0" collapsed="false">
      <c r="N1005" s="39"/>
      <c r="O1005" s="24"/>
      <c r="Q1005" s="32"/>
    </row>
    <row r="1006" customFormat="false" ht="20.5" hidden="false" customHeight="false" outlineLevel="0" collapsed="false">
      <c r="N1006" s="39"/>
      <c r="O1006" s="24"/>
      <c r="Q1006" s="32"/>
    </row>
    <row r="1007" customFormat="false" ht="20.5" hidden="false" customHeight="false" outlineLevel="0" collapsed="false">
      <c r="N1007" s="39"/>
      <c r="O1007" s="24"/>
      <c r="Q1007" s="32"/>
    </row>
    <row r="1008" customFormat="false" ht="20.5" hidden="false" customHeight="false" outlineLevel="0" collapsed="false">
      <c r="N1008" s="39"/>
      <c r="O1008" s="24"/>
      <c r="Q1008" s="32"/>
    </row>
    <row r="1009" customFormat="false" ht="20.5" hidden="false" customHeight="false" outlineLevel="0" collapsed="false">
      <c r="N1009" s="39"/>
      <c r="O1009" s="24"/>
      <c r="Q1009" s="32"/>
    </row>
    <row r="1010" customFormat="false" ht="20.5" hidden="false" customHeight="false" outlineLevel="0" collapsed="false">
      <c r="N1010" s="39"/>
      <c r="O1010" s="24"/>
      <c r="Q1010" s="32"/>
    </row>
    <row r="1011" customFormat="false" ht="20.5" hidden="false" customHeight="false" outlineLevel="0" collapsed="false">
      <c r="N1011" s="39"/>
      <c r="O1011" s="24"/>
      <c r="Q1011" s="32"/>
    </row>
    <row r="1012" customFormat="false" ht="20.5" hidden="false" customHeight="false" outlineLevel="0" collapsed="false">
      <c r="N1012" s="39"/>
      <c r="O1012" s="24"/>
      <c r="Q1012" s="32"/>
    </row>
    <row r="1013" customFormat="false" ht="20.5" hidden="false" customHeight="false" outlineLevel="0" collapsed="false">
      <c r="N1013" s="39"/>
      <c r="O1013" s="24"/>
      <c r="Q1013" s="32"/>
    </row>
    <row r="1014" customFormat="false" ht="20.5" hidden="false" customHeight="false" outlineLevel="0" collapsed="false">
      <c r="N1014" s="39"/>
      <c r="O1014" s="24"/>
      <c r="Q1014" s="32"/>
    </row>
    <row r="1015" customFormat="false" ht="20.5" hidden="false" customHeight="false" outlineLevel="0" collapsed="false">
      <c r="N1015" s="39"/>
      <c r="O1015" s="24"/>
      <c r="Q1015" s="32"/>
    </row>
    <row r="1016" customFormat="false" ht="20.5" hidden="false" customHeight="false" outlineLevel="0" collapsed="false">
      <c r="N1016" s="39"/>
      <c r="O1016" s="24"/>
      <c r="Q1016" s="32"/>
    </row>
    <row r="1017" customFormat="false" ht="20.5" hidden="false" customHeight="false" outlineLevel="0" collapsed="false">
      <c r="N1017" s="39"/>
      <c r="O1017" s="24"/>
      <c r="Q1017" s="32"/>
    </row>
    <row r="1018" customFormat="false" ht="20.5" hidden="false" customHeight="false" outlineLevel="0" collapsed="false">
      <c r="N1018" s="39"/>
      <c r="O1018" s="24"/>
      <c r="Q1018" s="32"/>
    </row>
    <row r="1019" customFormat="false" ht="20.5" hidden="false" customHeight="false" outlineLevel="0" collapsed="false">
      <c r="N1019" s="39"/>
      <c r="O1019" s="24"/>
      <c r="Q1019" s="32"/>
    </row>
    <row r="1020" customFormat="false" ht="20.5" hidden="false" customHeight="false" outlineLevel="0" collapsed="false">
      <c r="N1020" s="39"/>
      <c r="O1020" s="24"/>
      <c r="Q1020" s="32"/>
    </row>
    <row r="1021" customFormat="false" ht="20.5" hidden="false" customHeight="false" outlineLevel="0" collapsed="false">
      <c r="N1021" s="39"/>
      <c r="O1021" s="24"/>
      <c r="Q1021" s="32"/>
    </row>
    <row r="1022" customFormat="false" ht="20.5" hidden="false" customHeight="false" outlineLevel="0" collapsed="false">
      <c r="N1022" s="39"/>
      <c r="O1022" s="24"/>
      <c r="Q1022" s="32"/>
    </row>
    <row r="1023" customFormat="false" ht="20.5" hidden="false" customHeight="false" outlineLevel="0" collapsed="false">
      <c r="N1023" s="39"/>
      <c r="O1023" s="24"/>
      <c r="Q1023" s="32"/>
    </row>
    <row r="1024" customFormat="false" ht="20.5" hidden="false" customHeight="false" outlineLevel="0" collapsed="false">
      <c r="N1024" s="39"/>
      <c r="O1024" s="24"/>
      <c r="Q1024" s="32"/>
    </row>
    <row r="1025" customFormat="false" ht="20.5" hidden="false" customHeight="false" outlineLevel="0" collapsed="false">
      <c r="N1025" s="39"/>
      <c r="O1025" s="24"/>
      <c r="Q1025" s="32"/>
    </row>
    <row r="1026" customFormat="false" ht="20.5" hidden="false" customHeight="false" outlineLevel="0" collapsed="false">
      <c r="N1026" s="39"/>
      <c r="O1026" s="24"/>
      <c r="Q1026" s="32"/>
    </row>
    <row r="1027" customFormat="false" ht="20.5" hidden="false" customHeight="false" outlineLevel="0" collapsed="false">
      <c r="N1027" s="39"/>
      <c r="O1027" s="24"/>
      <c r="Q1027" s="32"/>
    </row>
    <row r="1028" customFormat="false" ht="20.5" hidden="false" customHeight="false" outlineLevel="0" collapsed="false">
      <c r="N1028" s="39"/>
      <c r="O1028" s="24"/>
      <c r="Q1028" s="32"/>
    </row>
    <row r="1029" customFormat="false" ht="20.5" hidden="false" customHeight="false" outlineLevel="0" collapsed="false">
      <c r="N1029" s="39"/>
      <c r="O1029" s="24"/>
      <c r="Q1029" s="32"/>
    </row>
    <row r="1030" customFormat="false" ht="20.5" hidden="false" customHeight="false" outlineLevel="0" collapsed="false">
      <c r="N1030" s="39"/>
      <c r="O1030" s="24"/>
      <c r="Q1030" s="32"/>
    </row>
    <row r="1031" customFormat="false" ht="20.5" hidden="false" customHeight="false" outlineLevel="0" collapsed="false">
      <c r="N1031" s="39"/>
      <c r="O1031" s="24"/>
      <c r="Q1031" s="32"/>
    </row>
    <row r="1032" customFormat="false" ht="20.5" hidden="false" customHeight="false" outlineLevel="0" collapsed="false">
      <c r="N1032" s="39"/>
      <c r="O1032" s="24"/>
      <c r="Q1032" s="32"/>
    </row>
    <row r="1033" customFormat="false" ht="20.5" hidden="false" customHeight="false" outlineLevel="0" collapsed="false">
      <c r="N1033" s="39"/>
      <c r="O1033" s="24"/>
      <c r="Q1033" s="32"/>
    </row>
    <row r="1034" customFormat="false" ht="20.5" hidden="false" customHeight="false" outlineLevel="0" collapsed="false">
      <c r="N1034" s="39"/>
      <c r="O1034" s="24"/>
      <c r="Q1034" s="32"/>
    </row>
    <row r="1035" customFormat="false" ht="20.5" hidden="false" customHeight="false" outlineLevel="0" collapsed="false">
      <c r="N1035" s="39"/>
      <c r="O1035" s="24"/>
      <c r="Q1035" s="32"/>
    </row>
    <row r="1036" customFormat="false" ht="20.5" hidden="false" customHeight="false" outlineLevel="0" collapsed="false">
      <c r="N1036" s="39"/>
      <c r="O1036" s="24"/>
      <c r="Q1036" s="32"/>
    </row>
    <row r="1037" customFormat="false" ht="20.5" hidden="false" customHeight="false" outlineLevel="0" collapsed="false">
      <c r="N1037" s="39"/>
      <c r="O1037" s="24"/>
      <c r="Q1037" s="32"/>
    </row>
    <row r="1038" customFormat="false" ht="20.5" hidden="false" customHeight="false" outlineLevel="0" collapsed="false">
      <c r="N1038" s="39"/>
      <c r="O1038" s="24"/>
      <c r="Q1038" s="32"/>
    </row>
    <row r="1039" customFormat="false" ht="20.5" hidden="false" customHeight="false" outlineLevel="0" collapsed="false">
      <c r="N1039" s="39"/>
      <c r="O1039" s="24"/>
      <c r="Q1039" s="32"/>
    </row>
    <row r="1040" customFormat="false" ht="20.5" hidden="false" customHeight="false" outlineLevel="0" collapsed="false">
      <c r="N1040" s="39"/>
      <c r="O1040" s="24"/>
      <c r="Q1040" s="32"/>
    </row>
    <row r="1041" customFormat="false" ht="20.5" hidden="false" customHeight="false" outlineLevel="0" collapsed="false">
      <c r="N1041" s="39"/>
      <c r="O1041" s="24"/>
      <c r="Q1041" s="32"/>
    </row>
    <row r="1042" customFormat="false" ht="20.5" hidden="false" customHeight="false" outlineLevel="0" collapsed="false">
      <c r="N1042" s="39"/>
      <c r="O1042" s="24"/>
      <c r="Q1042" s="32"/>
    </row>
    <row r="1043" customFormat="false" ht="20.5" hidden="false" customHeight="false" outlineLevel="0" collapsed="false">
      <c r="N1043" s="39"/>
      <c r="O1043" s="24"/>
      <c r="Q1043" s="32"/>
    </row>
    <row r="1044" customFormat="false" ht="20.5" hidden="false" customHeight="false" outlineLevel="0" collapsed="false">
      <c r="N1044" s="39"/>
      <c r="O1044" s="24"/>
      <c r="Q1044" s="32"/>
    </row>
    <row r="1045" customFormat="false" ht="20.5" hidden="false" customHeight="false" outlineLevel="0" collapsed="false">
      <c r="N1045" s="39"/>
      <c r="O1045" s="24"/>
      <c r="Q1045" s="32"/>
    </row>
    <row r="1046" customFormat="false" ht="20.5" hidden="false" customHeight="false" outlineLevel="0" collapsed="false">
      <c r="N1046" s="39"/>
      <c r="O1046" s="24"/>
      <c r="Q1046" s="32"/>
    </row>
    <row r="1047" customFormat="false" ht="20.5" hidden="false" customHeight="false" outlineLevel="0" collapsed="false">
      <c r="N1047" s="39"/>
      <c r="O1047" s="24"/>
      <c r="Q1047" s="32"/>
    </row>
    <row r="1048" customFormat="false" ht="20.5" hidden="false" customHeight="false" outlineLevel="0" collapsed="false">
      <c r="N1048" s="39"/>
      <c r="O1048" s="24"/>
      <c r="Q1048" s="32"/>
    </row>
    <row r="1049" customFormat="false" ht="20.5" hidden="false" customHeight="false" outlineLevel="0" collapsed="false">
      <c r="N1049" s="39"/>
      <c r="O1049" s="24"/>
      <c r="Q1049" s="32"/>
    </row>
    <row r="1050" customFormat="false" ht="20.5" hidden="false" customHeight="false" outlineLevel="0" collapsed="false">
      <c r="N1050" s="39"/>
      <c r="O1050" s="24"/>
      <c r="Q1050" s="32"/>
    </row>
    <row r="1051" customFormat="false" ht="20.5" hidden="false" customHeight="false" outlineLevel="0" collapsed="false">
      <c r="N1051" s="39"/>
      <c r="O1051" s="24"/>
      <c r="Q1051" s="32"/>
    </row>
    <row r="1052" customFormat="false" ht="20.5" hidden="false" customHeight="false" outlineLevel="0" collapsed="false">
      <c r="N1052" s="39"/>
      <c r="O1052" s="24"/>
      <c r="Q1052" s="32"/>
    </row>
    <row r="1053" customFormat="false" ht="20.5" hidden="false" customHeight="false" outlineLevel="0" collapsed="false">
      <c r="N1053" s="39"/>
      <c r="O1053" s="24"/>
      <c r="Q1053" s="32"/>
    </row>
    <row r="1054" customFormat="false" ht="20.5" hidden="false" customHeight="false" outlineLevel="0" collapsed="false">
      <c r="N1054" s="39"/>
      <c r="O1054" s="24"/>
      <c r="Q1054" s="32"/>
    </row>
    <row r="1055" customFormat="false" ht="20.5" hidden="false" customHeight="false" outlineLevel="0" collapsed="false">
      <c r="N1055" s="39"/>
      <c r="O1055" s="24"/>
      <c r="Q1055" s="32"/>
    </row>
    <row r="1056" customFormat="false" ht="20.5" hidden="false" customHeight="false" outlineLevel="0" collapsed="false">
      <c r="N1056" s="39"/>
      <c r="O1056" s="24"/>
      <c r="Q1056" s="32"/>
    </row>
    <row r="1057" customFormat="false" ht="20.5" hidden="false" customHeight="false" outlineLevel="0" collapsed="false">
      <c r="N1057" s="39"/>
      <c r="O1057" s="24"/>
      <c r="Q1057" s="32"/>
    </row>
    <row r="1058" customFormat="false" ht="20.5" hidden="false" customHeight="false" outlineLevel="0" collapsed="false">
      <c r="N1058" s="39"/>
      <c r="O1058" s="24"/>
      <c r="Q1058" s="32"/>
    </row>
    <row r="1059" customFormat="false" ht="20.5" hidden="false" customHeight="false" outlineLevel="0" collapsed="false">
      <c r="N1059" s="39"/>
      <c r="O1059" s="24"/>
      <c r="Q1059" s="32"/>
    </row>
    <row r="1060" customFormat="false" ht="20.5" hidden="false" customHeight="false" outlineLevel="0" collapsed="false">
      <c r="N1060" s="39"/>
      <c r="O1060" s="24"/>
      <c r="Q1060" s="32"/>
    </row>
    <row r="1061" customFormat="false" ht="20.5" hidden="false" customHeight="false" outlineLevel="0" collapsed="false">
      <c r="N1061" s="39"/>
      <c r="O1061" s="24"/>
      <c r="Q1061" s="32"/>
    </row>
    <row r="1062" customFormat="false" ht="20.5" hidden="false" customHeight="false" outlineLevel="0" collapsed="false">
      <c r="N1062" s="39"/>
      <c r="O1062" s="24"/>
      <c r="Q1062" s="32"/>
    </row>
    <row r="1063" customFormat="false" ht="20.5" hidden="false" customHeight="false" outlineLevel="0" collapsed="false">
      <c r="N1063" s="39"/>
      <c r="O1063" s="24"/>
      <c r="Q1063" s="32"/>
    </row>
    <row r="1064" customFormat="false" ht="20.5" hidden="false" customHeight="false" outlineLevel="0" collapsed="false">
      <c r="N1064" s="39"/>
      <c r="O1064" s="24"/>
      <c r="Q1064" s="32"/>
    </row>
    <row r="1065" customFormat="false" ht="20.5" hidden="false" customHeight="false" outlineLevel="0" collapsed="false">
      <c r="N1065" s="39"/>
      <c r="O1065" s="24"/>
      <c r="Q1065" s="32"/>
    </row>
    <row r="1066" customFormat="false" ht="20.5" hidden="false" customHeight="false" outlineLevel="0" collapsed="false">
      <c r="N1066" s="39"/>
      <c r="O1066" s="24"/>
      <c r="Q1066" s="32"/>
    </row>
    <row r="1067" customFormat="false" ht="20.5" hidden="false" customHeight="false" outlineLevel="0" collapsed="false">
      <c r="N1067" s="39"/>
      <c r="O1067" s="24"/>
      <c r="Q1067" s="32"/>
    </row>
    <row r="1068" customFormat="false" ht="20.5" hidden="false" customHeight="false" outlineLevel="0" collapsed="false">
      <c r="N1068" s="39"/>
      <c r="O1068" s="24"/>
      <c r="Q1068" s="32"/>
    </row>
    <row r="1069" customFormat="false" ht="20.5" hidden="false" customHeight="false" outlineLevel="0" collapsed="false">
      <c r="N1069" s="39"/>
      <c r="O1069" s="24"/>
      <c r="Q1069" s="32"/>
    </row>
    <row r="1070" customFormat="false" ht="20.5" hidden="false" customHeight="false" outlineLevel="0" collapsed="false">
      <c r="N1070" s="39"/>
      <c r="O1070" s="24"/>
      <c r="Q1070" s="32"/>
    </row>
    <row r="1071" customFormat="false" ht="20.5" hidden="false" customHeight="false" outlineLevel="0" collapsed="false">
      <c r="N1071" s="39"/>
      <c r="O1071" s="24"/>
      <c r="Q1071" s="32"/>
    </row>
    <row r="1072" customFormat="false" ht="20.5" hidden="false" customHeight="false" outlineLevel="0" collapsed="false">
      <c r="N1072" s="39"/>
      <c r="O1072" s="24"/>
      <c r="Q1072" s="32"/>
    </row>
    <row r="1073" customFormat="false" ht="20.5" hidden="false" customHeight="false" outlineLevel="0" collapsed="false">
      <c r="N1073" s="39"/>
      <c r="O1073" s="24"/>
      <c r="Q1073" s="32"/>
    </row>
    <row r="1074" customFormat="false" ht="20.5" hidden="false" customHeight="false" outlineLevel="0" collapsed="false">
      <c r="N1074" s="39"/>
      <c r="O1074" s="24"/>
      <c r="Q1074" s="32"/>
    </row>
    <row r="1075" customFormat="false" ht="20.5" hidden="false" customHeight="false" outlineLevel="0" collapsed="false">
      <c r="N1075" s="39"/>
      <c r="O1075" s="24"/>
      <c r="Q1075" s="32"/>
    </row>
    <row r="1076" customFormat="false" ht="20.5" hidden="false" customHeight="false" outlineLevel="0" collapsed="false">
      <c r="N1076" s="39"/>
      <c r="O1076" s="24"/>
      <c r="Q1076" s="32"/>
    </row>
    <row r="1077" customFormat="false" ht="20.5" hidden="false" customHeight="false" outlineLevel="0" collapsed="false">
      <c r="N1077" s="39"/>
      <c r="O1077" s="24"/>
      <c r="Q1077" s="32"/>
    </row>
    <row r="1078" customFormat="false" ht="20.5" hidden="false" customHeight="false" outlineLevel="0" collapsed="false">
      <c r="N1078" s="39"/>
      <c r="O1078" s="24"/>
      <c r="Q1078" s="32"/>
    </row>
    <row r="1079" customFormat="false" ht="20.5" hidden="false" customHeight="false" outlineLevel="0" collapsed="false">
      <c r="N1079" s="39"/>
      <c r="O1079" s="24"/>
      <c r="Q1079" s="32"/>
    </row>
    <row r="1080" customFormat="false" ht="20.5" hidden="false" customHeight="false" outlineLevel="0" collapsed="false">
      <c r="N1080" s="39"/>
      <c r="O1080" s="24"/>
      <c r="Q1080" s="32"/>
    </row>
    <row r="1081" customFormat="false" ht="20.5" hidden="false" customHeight="false" outlineLevel="0" collapsed="false">
      <c r="N1081" s="39"/>
      <c r="O1081" s="24"/>
      <c r="Q1081" s="32"/>
    </row>
    <row r="1082" customFormat="false" ht="20.5" hidden="false" customHeight="false" outlineLevel="0" collapsed="false">
      <c r="N1082" s="39"/>
      <c r="O1082" s="24"/>
      <c r="Q1082" s="32"/>
    </row>
    <row r="1083" customFormat="false" ht="20.5" hidden="false" customHeight="false" outlineLevel="0" collapsed="false">
      <c r="N1083" s="39"/>
      <c r="O1083" s="24"/>
      <c r="Q1083" s="32"/>
    </row>
    <row r="1084" customFormat="false" ht="20.5" hidden="false" customHeight="false" outlineLevel="0" collapsed="false">
      <c r="N1084" s="39"/>
      <c r="O1084" s="24"/>
      <c r="Q1084" s="32"/>
    </row>
    <row r="1085" customFormat="false" ht="20.5" hidden="false" customHeight="false" outlineLevel="0" collapsed="false">
      <c r="N1085" s="39"/>
      <c r="O1085" s="24"/>
      <c r="Q1085" s="32"/>
    </row>
    <row r="1086" customFormat="false" ht="20.5" hidden="false" customHeight="false" outlineLevel="0" collapsed="false">
      <c r="N1086" s="39"/>
      <c r="O1086" s="24"/>
      <c r="Q1086" s="32"/>
    </row>
    <row r="1087" customFormat="false" ht="20.5" hidden="false" customHeight="false" outlineLevel="0" collapsed="false">
      <c r="N1087" s="39"/>
      <c r="O1087" s="24"/>
      <c r="Q1087" s="32"/>
    </row>
    <row r="1088" customFormat="false" ht="20.5" hidden="false" customHeight="false" outlineLevel="0" collapsed="false">
      <c r="N1088" s="39"/>
      <c r="O1088" s="24"/>
      <c r="Q1088" s="32"/>
    </row>
    <row r="1089" customFormat="false" ht="20.5" hidden="false" customHeight="false" outlineLevel="0" collapsed="false">
      <c r="N1089" s="39"/>
      <c r="O1089" s="24"/>
      <c r="Q1089" s="32"/>
    </row>
    <row r="1090" customFormat="false" ht="20.5" hidden="false" customHeight="false" outlineLevel="0" collapsed="false">
      <c r="N1090" s="39"/>
      <c r="O1090" s="24"/>
      <c r="Q1090" s="32"/>
    </row>
    <row r="1091" customFormat="false" ht="20.5" hidden="false" customHeight="false" outlineLevel="0" collapsed="false">
      <c r="N1091" s="39"/>
      <c r="O1091" s="24"/>
      <c r="Q1091" s="32"/>
    </row>
    <row r="1092" customFormat="false" ht="20.5" hidden="false" customHeight="false" outlineLevel="0" collapsed="false">
      <c r="N1092" s="39"/>
      <c r="O1092" s="24"/>
      <c r="Q1092" s="32"/>
    </row>
    <row r="1093" customFormat="false" ht="20.5" hidden="false" customHeight="false" outlineLevel="0" collapsed="false">
      <c r="N1093" s="39"/>
      <c r="O1093" s="24"/>
      <c r="Q1093" s="32"/>
    </row>
    <row r="1094" customFormat="false" ht="20.5" hidden="false" customHeight="false" outlineLevel="0" collapsed="false">
      <c r="N1094" s="39"/>
      <c r="O1094" s="24"/>
      <c r="Q1094" s="32"/>
    </row>
    <row r="1095" customFormat="false" ht="20.5" hidden="false" customHeight="false" outlineLevel="0" collapsed="false">
      <c r="N1095" s="39"/>
      <c r="O1095" s="24"/>
      <c r="Q1095" s="32"/>
    </row>
    <row r="1096" customFormat="false" ht="20.5" hidden="false" customHeight="false" outlineLevel="0" collapsed="false">
      <c r="N1096" s="39"/>
      <c r="O1096" s="24"/>
      <c r="Q1096" s="32"/>
    </row>
    <row r="1097" customFormat="false" ht="20.5" hidden="false" customHeight="false" outlineLevel="0" collapsed="false">
      <c r="N1097" s="39"/>
      <c r="O1097" s="24"/>
      <c r="Q1097" s="32"/>
    </row>
    <row r="1098" customFormat="false" ht="20.5" hidden="false" customHeight="false" outlineLevel="0" collapsed="false">
      <c r="N1098" s="39"/>
      <c r="O1098" s="24"/>
      <c r="Q1098" s="32"/>
    </row>
    <row r="1099" customFormat="false" ht="20.5" hidden="false" customHeight="false" outlineLevel="0" collapsed="false">
      <c r="N1099" s="39"/>
      <c r="O1099" s="24"/>
      <c r="Q1099" s="32"/>
    </row>
    <row r="1100" customFormat="false" ht="20.5" hidden="false" customHeight="false" outlineLevel="0" collapsed="false">
      <c r="N1100" s="39"/>
      <c r="O1100" s="24"/>
      <c r="Q1100" s="32"/>
    </row>
    <row r="1101" customFormat="false" ht="20.5" hidden="false" customHeight="false" outlineLevel="0" collapsed="false">
      <c r="N1101" s="39"/>
      <c r="O1101" s="24"/>
      <c r="Q1101" s="32"/>
    </row>
    <row r="1102" customFormat="false" ht="20.5" hidden="false" customHeight="false" outlineLevel="0" collapsed="false">
      <c r="N1102" s="39"/>
      <c r="O1102" s="24"/>
      <c r="Q1102" s="32"/>
    </row>
    <row r="1103" customFormat="false" ht="20.5" hidden="false" customHeight="false" outlineLevel="0" collapsed="false">
      <c r="N1103" s="39"/>
      <c r="O1103" s="24"/>
      <c r="Q1103" s="32"/>
    </row>
    <row r="1104" customFormat="false" ht="20.5" hidden="false" customHeight="false" outlineLevel="0" collapsed="false">
      <c r="N1104" s="39"/>
      <c r="O1104" s="24"/>
      <c r="Q1104" s="32"/>
    </row>
    <row r="1105" customFormat="false" ht="20.5" hidden="false" customHeight="false" outlineLevel="0" collapsed="false">
      <c r="N1105" s="39"/>
      <c r="O1105" s="24"/>
      <c r="Q1105" s="32"/>
    </row>
    <row r="1106" customFormat="false" ht="20.5" hidden="false" customHeight="false" outlineLevel="0" collapsed="false">
      <c r="N1106" s="39"/>
      <c r="O1106" s="24"/>
      <c r="Q1106" s="32"/>
    </row>
    <row r="1107" customFormat="false" ht="20.5" hidden="false" customHeight="false" outlineLevel="0" collapsed="false">
      <c r="N1107" s="39"/>
      <c r="O1107" s="24"/>
      <c r="Q1107" s="32"/>
    </row>
    <row r="1108" customFormat="false" ht="20.5" hidden="false" customHeight="false" outlineLevel="0" collapsed="false">
      <c r="N1108" s="39"/>
      <c r="O1108" s="24"/>
      <c r="Q1108" s="32"/>
    </row>
    <row r="1109" customFormat="false" ht="20.5" hidden="false" customHeight="false" outlineLevel="0" collapsed="false">
      <c r="N1109" s="39"/>
      <c r="O1109" s="24"/>
      <c r="Q1109" s="32"/>
    </row>
    <row r="1110" customFormat="false" ht="20.5" hidden="false" customHeight="false" outlineLevel="0" collapsed="false">
      <c r="N1110" s="39"/>
      <c r="O1110" s="24"/>
      <c r="Q1110" s="32"/>
    </row>
    <row r="1111" customFormat="false" ht="20.5" hidden="false" customHeight="false" outlineLevel="0" collapsed="false">
      <c r="N1111" s="39"/>
      <c r="O1111" s="24"/>
      <c r="Q1111" s="32"/>
    </row>
    <row r="1112" customFormat="false" ht="20.5" hidden="false" customHeight="false" outlineLevel="0" collapsed="false">
      <c r="N1112" s="39"/>
      <c r="O1112" s="24"/>
      <c r="Q1112" s="32"/>
    </row>
    <row r="1113" customFormat="false" ht="20.5" hidden="false" customHeight="false" outlineLevel="0" collapsed="false">
      <c r="N1113" s="39"/>
      <c r="O1113" s="24"/>
      <c r="Q1113" s="32"/>
    </row>
    <row r="1114" customFormat="false" ht="20.5" hidden="false" customHeight="false" outlineLevel="0" collapsed="false">
      <c r="N1114" s="39"/>
      <c r="O1114" s="24"/>
      <c r="Q1114" s="32"/>
    </row>
    <row r="1115" customFormat="false" ht="20.5" hidden="false" customHeight="false" outlineLevel="0" collapsed="false">
      <c r="N1115" s="39"/>
      <c r="O1115" s="24"/>
      <c r="Q1115" s="32"/>
    </row>
    <row r="1116" customFormat="false" ht="20.5" hidden="false" customHeight="false" outlineLevel="0" collapsed="false">
      <c r="N1116" s="39"/>
      <c r="O1116" s="24"/>
      <c r="Q1116" s="32"/>
    </row>
    <row r="1117" customFormat="false" ht="20.5" hidden="false" customHeight="false" outlineLevel="0" collapsed="false">
      <c r="N1117" s="39"/>
      <c r="O1117" s="24"/>
      <c r="Q1117" s="32"/>
    </row>
    <row r="1118" customFormat="false" ht="20.5" hidden="false" customHeight="false" outlineLevel="0" collapsed="false">
      <c r="N1118" s="39"/>
      <c r="O1118" s="24"/>
      <c r="Q1118" s="32"/>
    </row>
    <row r="1119" customFormat="false" ht="20.5" hidden="false" customHeight="false" outlineLevel="0" collapsed="false">
      <c r="N1119" s="39"/>
      <c r="O1119" s="24"/>
      <c r="Q1119" s="32"/>
    </row>
    <row r="1120" customFormat="false" ht="20.5" hidden="false" customHeight="false" outlineLevel="0" collapsed="false">
      <c r="N1120" s="39"/>
      <c r="O1120" s="24"/>
      <c r="Q1120" s="32"/>
    </row>
    <row r="1121" customFormat="false" ht="20.5" hidden="false" customHeight="false" outlineLevel="0" collapsed="false">
      <c r="N1121" s="39"/>
      <c r="O1121" s="24"/>
      <c r="Q1121" s="32"/>
    </row>
    <row r="1122" customFormat="false" ht="20.5" hidden="false" customHeight="false" outlineLevel="0" collapsed="false">
      <c r="N1122" s="39"/>
      <c r="O1122" s="24"/>
      <c r="Q1122" s="32"/>
    </row>
    <row r="1123" customFormat="false" ht="20.5" hidden="false" customHeight="false" outlineLevel="0" collapsed="false">
      <c r="N1123" s="39"/>
      <c r="O1123" s="24"/>
      <c r="Q1123" s="32"/>
    </row>
    <row r="1124" customFormat="false" ht="20.5" hidden="false" customHeight="false" outlineLevel="0" collapsed="false">
      <c r="N1124" s="39"/>
      <c r="O1124" s="24"/>
      <c r="Q1124" s="32"/>
    </row>
    <row r="1125" customFormat="false" ht="20.5" hidden="false" customHeight="false" outlineLevel="0" collapsed="false">
      <c r="N1125" s="39"/>
      <c r="O1125" s="24"/>
      <c r="Q1125" s="32"/>
    </row>
    <row r="1126" customFormat="false" ht="20.5" hidden="false" customHeight="false" outlineLevel="0" collapsed="false">
      <c r="N1126" s="39"/>
      <c r="O1126" s="24"/>
      <c r="Q1126" s="32"/>
    </row>
    <row r="1127" customFormat="false" ht="20.5" hidden="false" customHeight="false" outlineLevel="0" collapsed="false">
      <c r="N1127" s="39"/>
      <c r="O1127" s="24"/>
      <c r="Q1127" s="32"/>
    </row>
    <row r="1128" customFormat="false" ht="20.5" hidden="false" customHeight="false" outlineLevel="0" collapsed="false">
      <c r="N1128" s="39"/>
      <c r="O1128" s="24"/>
      <c r="Q1128" s="32"/>
    </row>
    <row r="1129" customFormat="false" ht="20.5" hidden="false" customHeight="false" outlineLevel="0" collapsed="false">
      <c r="N1129" s="39"/>
      <c r="O1129" s="24"/>
      <c r="Q1129" s="32"/>
    </row>
    <row r="1130" customFormat="false" ht="20.5" hidden="false" customHeight="false" outlineLevel="0" collapsed="false">
      <c r="N1130" s="39"/>
      <c r="O1130" s="24"/>
      <c r="Q1130" s="32"/>
    </row>
    <row r="1131" customFormat="false" ht="20.5" hidden="false" customHeight="false" outlineLevel="0" collapsed="false">
      <c r="N1131" s="39"/>
      <c r="O1131" s="24"/>
      <c r="Q1131" s="32"/>
    </row>
    <row r="1132" customFormat="false" ht="20.5" hidden="false" customHeight="false" outlineLevel="0" collapsed="false">
      <c r="N1132" s="39"/>
      <c r="O1132" s="24"/>
      <c r="Q1132" s="32"/>
    </row>
    <row r="1133" customFormat="false" ht="20.5" hidden="false" customHeight="false" outlineLevel="0" collapsed="false">
      <c r="N1133" s="39"/>
      <c r="O1133" s="24"/>
      <c r="Q1133" s="32"/>
    </row>
    <row r="1134" customFormat="false" ht="20.5" hidden="false" customHeight="false" outlineLevel="0" collapsed="false">
      <c r="N1134" s="39"/>
      <c r="O1134" s="24"/>
      <c r="Q1134" s="32"/>
    </row>
    <row r="1135" customFormat="false" ht="20.5" hidden="false" customHeight="false" outlineLevel="0" collapsed="false">
      <c r="N1135" s="39"/>
      <c r="O1135" s="24"/>
      <c r="Q1135" s="32"/>
    </row>
    <row r="1136" customFormat="false" ht="20.5" hidden="false" customHeight="false" outlineLevel="0" collapsed="false">
      <c r="N1136" s="39"/>
      <c r="O1136" s="24"/>
      <c r="Q1136" s="32"/>
    </row>
    <row r="1137" customFormat="false" ht="20.5" hidden="false" customHeight="false" outlineLevel="0" collapsed="false">
      <c r="N1137" s="39"/>
      <c r="O1137" s="24"/>
      <c r="Q1137" s="32"/>
    </row>
    <row r="1138" customFormat="false" ht="20.5" hidden="false" customHeight="false" outlineLevel="0" collapsed="false">
      <c r="N1138" s="39"/>
      <c r="O1138" s="24"/>
      <c r="Q1138" s="32"/>
    </row>
    <row r="1139" customFormat="false" ht="20.5" hidden="false" customHeight="false" outlineLevel="0" collapsed="false">
      <c r="N1139" s="39"/>
      <c r="O1139" s="24"/>
      <c r="Q1139" s="32"/>
    </row>
    <row r="1140" customFormat="false" ht="20.5" hidden="false" customHeight="false" outlineLevel="0" collapsed="false">
      <c r="N1140" s="39"/>
      <c r="O1140" s="24"/>
      <c r="Q1140" s="32"/>
    </row>
    <row r="1141" customFormat="false" ht="20.5" hidden="false" customHeight="false" outlineLevel="0" collapsed="false">
      <c r="N1141" s="39"/>
      <c r="O1141" s="24"/>
      <c r="Q1141" s="32"/>
    </row>
    <row r="1142" customFormat="false" ht="20.5" hidden="false" customHeight="false" outlineLevel="0" collapsed="false">
      <c r="N1142" s="39"/>
      <c r="O1142" s="24"/>
      <c r="Q1142" s="32"/>
    </row>
    <row r="1143" customFormat="false" ht="20.5" hidden="false" customHeight="false" outlineLevel="0" collapsed="false">
      <c r="N1143" s="39"/>
      <c r="O1143" s="24"/>
      <c r="Q1143" s="32"/>
    </row>
    <row r="1144" customFormat="false" ht="20.5" hidden="false" customHeight="false" outlineLevel="0" collapsed="false">
      <c r="N1144" s="39"/>
      <c r="O1144" s="24"/>
      <c r="Q1144" s="32"/>
    </row>
    <row r="1145" customFormat="false" ht="20.5" hidden="false" customHeight="false" outlineLevel="0" collapsed="false">
      <c r="N1145" s="39"/>
      <c r="O1145" s="24"/>
      <c r="Q1145" s="32"/>
    </row>
    <row r="1146" customFormat="false" ht="20.5" hidden="false" customHeight="false" outlineLevel="0" collapsed="false">
      <c r="N1146" s="39"/>
      <c r="O1146" s="24"/>
      <c r="Q1146" s="32"/>
    </row>
    <row r="1147" customFormat="false" ht="20.5" hidden="false" customHeight="false" outlineLevel="0" collapsed="false">
      <c r="N1147" s="39"/>
      <c r="O1147" s="24"/>
      <c r="Q1147" s="32"/>
    </row>
    <row r="1148" customFormat="false" ht="20.5" hidden="false" customHeight="false" outlineLevel="0" collapsed="false">
      <c r="N1148" s="39"/>
      <c r="O1148" s="24"/>
      <c r="Q1148" s="32"/>
    </row>
    <row r="1149" customFormat="false" ht="20.5" hidden="false" customHeight="false" outlineLevel="0" collapsed="false">
      <c r="N1149" s="39"/>
      <c r="O1149" s="24"/>
      <c r="Q1149" s="32"/>
    </row>
    <row r="1150" customFormat="false" ht="20.5" hidden="false" customHeight="false" outlineLevel="0" collapsed="false">
      <c r="N1150" s="39"/>
      <c r="O1150" s="24"/>
      <c r="Q1150" s="32"/>
    </row>
    <row r="1151" customFormat="false" ht="20.5" hidden="false" customHeight="false" outlineLevel="0" collapsed="false">
      <c r="N1151" s="39"/>
      <c r="O1151" s="24"/>
      <c r="Q1151" s="32"/>
    </row>
    <row r="1152" customFormat="false" ht="20.5" hidden="false" customHeight="false" outlineLevel="0" collapsed="false">
      <c r="N1152" s="39"/>
      <c r="O1152" s="24"/>
      <c r="Q1152" s="32"/>
    </row>
    <row r="1153" customFormat="false" ht="20.5" hidden="false" customHeight="false" outlineLevel="0" collapsed="false">
      <c r="N1153" s="39"/>
      <c r="O1153" s="24"/>
      <c r="Q1153" s="32"/>
    </row>
    <row r="1154" customFormat="false" ht="20.5" hidden="false" customHeight="false" outlineLevel="0" collapsed="false">
      <c r="N1154" s="39"/>
      <c r="O1154" s="24"/>
      <c r="Q1154" s="32"/>
    </row>
    <row r="1155" customFormat="false" ht="20.5" hidden="false" customHeight="false" outlineLevel="0" collapsed="false">
      <c r="N1155" s="39"/>
      <c r="O1155" s="24"/>
      <c r="Q1155" s="32"/>
    </row>
    <row r="1156" customFormat="false" ht="20.5" hidden="false" customHeight="false" outlineLevel="0" collapsed="false">
      <c r="N1156" s="39"/>
      <c r="O1156" s="24"/>
      <c r="Q1156" s="32"/>
    </row>
    <row r="1157" customFormat="false" ht="20.5" hidden="false" customHeight="false" outlineLevel="0" collapsed="false">
      <c r="N1157" s="39"/>
      <c r="O1157" s="24"/>
      <c r="Q1157" s="32"/>
    </row>
    <row r="1158" customFormat="false" ht="20.5" hidden="false" customHeight="false" outlineLevel="0" collapsed="false">
      <c r="N1158" s="39"/>
      <c r="O1158" s="24"/>
      <c r="Q1158" s="32"/>
    </row>
    <row r="1159" customFormat="false" ht="20.5" hidden="false" customHeight="false" outlineLevel="0" collapsed="false">
      <c r="N1159" s="39"/>
      <c r="O1159" s="24"/>
      <c r="Q1159" s="32"/>
    </row>
    <row r="1160" customFormat="false" ht="20.5" hidden="false" customHeight="false" outlineLevel="0" collapsed="false">
      <c r="N1160" s="39"/>
      <c r="O1160" s="24"/>
      <c r="Q1160" s="32"/>
    </row>
    <row r="1161" customFormat="false" ht="20.5" hidden="false" customHeight="false" outlineLevel="0" collapsed="false">
      <c r="N1161" s="39"/>
      <c r="O1161" s="24"/>
      <c r="Q1161" s="32"/>
    </row>
    <row r="1162" customFormat="false" ht="20.5" hidden="false" customHeight="false" outlineLevel="0" collapsed="false">
      <c r="N1162" s="39"/>
      <c r="O1162" s="24"/>
      <c r="Q1162" s="32"/>
    </row>
    <row r="1163" customFormat="false" ht="20.5" hidden="false" customHeight="false" outlineLevel="0" collapsed="false">
      <c r="N1163" s="39"/>
      <c r="O1163" s="24"/>
      <c r="Q1163" s="32"/>
    </row>
    <row r="1164" customFormat="false" ht="20.5" hidden="false" customHeight="false" outlineLevel="0" collapsed="false">
      <c r="N1164" s="39"/>
      <c r="O1164" s="24"/>
      <c r="Q1164" s="32"/>
    </row>
    <row r="1165" customFormat="false" ht="20.5" hidden="false" customHeight="false" outlineLevel="0" collapsed="false">
      <c r="N1165" s="39"/>
      <c r="O1165" s="24"/>
      <c r="Q1165" s="32"/>
    </row>
    <row r="1166" customFormat="false" ht="20.5" hidden="false" customHeight="false" outlineLevel="0" collapsed="false">
      <c r="N1166" s="39"/>
      <c r="O1166" s="24"/>
      <c r="Q1166" s="32"/>
    </row>
    <row r="1167" customFormat="false" ht="20.5" hidden="false" customHeight="false" outlineLevel="0" collapsed="false">
      <c r="N1167" s="39"/>
      <c r="O1167" s="24"/>
      <c r="Q1167" s="32"/>
    </row>
    <row r="1168" customFormat="false" ht="20.5" hidden="false" customHeight="false" outlineLevel="0" collapsed="false">
      <c r="N1168" s="39"/>
      <c r="O1168" s="24"/>
      <c r="Q1168" s="32"/>
    </row>
    <row r="1169" customFormat="false" ht="20.5" hidden="false" customHeight="false" outlineLevel="0" collapsed="false">
      <c r="N1169" s="39"/>
      <c r="O1169" s="24"/>
      <c r="Q1169" s="32"/>
    </row>
    <row r="1170" customFormat="false" ht="20.5" hidden="false" customHeight="false" outlineLevel="0" collapsed="false">
      <c r="N1170" s="39"/>
      <c r="O1170" s="24"/>
      <c r="Q1170" s="32"/>
    </row>
  </sheetData>
  <dataValidations count="2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42" t="s">
        <v>250</v>
      </c>
      <c r="B1" s="42" t="s">
        <v>251</v>
      </c>
      <c r="C1" s="42" t="s">
        <v>252</v>
      </c>
    </row>
    <row r="2" customFormat="false" ht="23" hidden="false" customHeight="false" outlineLevel="0" collapsed="false">
      <c r="A2" s="42" t="s">
        <v>253</v>
      </c>
      <c r="B2" s="42" t="s">
        <v>254</v>
      </c>
      <c r="C2" s="42" t="s">
        <v>255</v>
      </c>
    </row>
    <row r="3" customFormat="false" ht="23" hidden="false" customHeight="false" outlineLevel="0" collapsed="false">
      <c r="A3" s="42" t="s">
        <v>256</v>
      </c>
      <c r="B3" s="42" t="s">
        <v>24</v>
      </c>
      <c r="C3" s="42" t="s">
        <v>257</v>
      </c>
    </row>
    <row r="4" customFormat="false" ht="23" hidden="false" customHeight="false" outlineLevel="0" collapsed="false">
      <c r="A4" s="42" t="s">
        <v>258</v>
      </c>
      <c r="B4" s="42" t="s">
        <v>259</v>
      </c>
      <c r="C4" s="42" t="s">
        <v>260</v>
      </c>
    </row>
    <row r="5" customFormat="false" ht="23" hidden="false" customHeight="false" outlineLevel="0" collapsed="false">
      <c r="A5" s="42" t="s">
        <v>261</v>
      </c>
      <c r="B5" s="42" t="s">
        <v>262</v>
      </c>
      <c r="C5" s="42" t="s">
        <v>263</v>
      </c>
    </row>
    <row r="6" customFormat="false" ht="23" hidden="false" customHeight="false" outlineLevel="0" collapsed="false">
      <c r="A6" s="42" t="s">
        <v>264</v>
      </c>
      <c r="B6" s="42" t="s">
        <v>265</v>
      </c>
      <c r="C6" s="42" t="s">
        <v>266</v>
      </c>
    </row>
    <row r="7" customFormat="false" ht="23" hidden="false" customHeight="false" outlineLevel="0" collapsed="false">
      <c r="A7" s="42" t="s">
        <v>267</v>
      </c>
      <c r="B7" s="42" t="s">
        <v>268</v>
      </c>
      <c r="C7" s="42" t="s">
        <v>269</v>
      </c>
    </row>
    <row r="8" customFormat="false" ht="23" hidden="false" customHeight="false" outlineLevel="0" collapsed="false">
      <c r="A8" s="42" t="s">
        <v>270</v>
      </c>
      <c r="B8" s="42" t="s">
        <v>271</v>
      </c>
      <c r="C8" s="42" t="s">
        <v>272</v>
      </c>
    </row>
    <row r="9" customFormat="false" ht="23" hidden="false" customHeight="false" outlineLevel="0" collapsed="false">
      <c r="A9" s="42" t="s">
        <v>273</v>
      </c>
      <c r="B9" s="42" t="s">
        <v>274</v>
      </c>
      <c r="C9" s="42" t="s">
        <v>275</v>
      </c>
    </row>
    <row r="10" customFormat="false" ht="23" hidden="false" customHeight="false" outlineLevel="0" collapsed="false">
      <c r="A10" s="42" t="s">
        <v>276</v>
      </c>
      <c r="B10" s="42" t="s">
        <v>277</v>
      </c>
      <c r="C10" s="42" t="s">
        <v>278</v>
      </c>
    </row>
    <row r="11" customFormat="false" ht="23" hidden="false" customHeight="false" outlineLevel="0" collapsed="false">
      <c r="A11" s="42" t="s">
        <v>279</v>
      </c>
      <c r="B11" s="42" t="s">
        <v>280</v>
      </c>
      <c r="C11" s="42" t="s">
        <v>281</v>
      </c>
    </row>
    <row r="12" customFormat="false" ht="23" hidden="false" customHeight="false" outlineLevel="0" collapsed="false">
      <c r="A12" s="42" t="s">
        <v>282</v>
      </c>
      <c r="B12" s="42" t="s">
        <v>283</v>
      </c>
      <c r="C12" s="42" t="s">
        <v>284</v>
      </c>
    </row>
    <row r="13" customFormat="false" ht="23" hidden="false" customHeight="false" outlineLevel="0" collapsed="false">
      <c r="A13" s="42" t="s">
        <v>285</v>
      </c>
      <c r="B13" s="42" t="s">
        <v>286</v>
      </c>
      <c r="C13" s="42" t="s">
        <v>287</v>
      </c>
    </row>
    <row r="14" customFormat="false" ht="23" hidden="false" customHeight="false" outlineLevel="0" collapsed="false">
      <c r="A14" s="42" t="s">
        <v>288</v>
      </c>
      <c r="B14" s="42" t="s">
        <v>289</v>
      </c>
      <c r="C14" s="42" t="s">
        <v>290</v>
      </c>
    </row>
    <row r="15" customFormat="false" ht="23" hidden="false" customHeight="false" outlineLevel="0" collapsed="false">
      <c r="A15" s="42" t="s">
        <v>291</v>
      </c>
      <c r="B15" s="42" t="s">
        <v>292</v>
      </c>
      <c r="C15" s="42" t="s">
        <v>293</v>
      </c>
    </row>
    <row r="16" customFormat="false" ht="23" hidden="false" customHeight="false" outlineLevel="0" collapsed="false">
      <c r="A16" s="42" t="s">
        <v>294</v>
      </c>
      <c r="B16" s="42" t="s">
        <v>295</v>
      </c>
      <c r="C16" s="42" t="s">
        <v>296</v>
      </c>
    </row>
    <row r="17" customFormat="false" ht="23" hidden="false" customHeight="false" outlineLevel="0" collapsed="false">
      <c r="A17" s="42" t="s">
        <v>297</v>
      </c>
      <c r="B17" s="42" t="s">
        <v>298</v>
      </c>
      <c r="C17" s="42" t="s">
        <v>299</v>
      </c>
    </row>
    <row r="18" customFormat="false" ht="23" hidden="false" customHeight="false" outlineLevel="0" collapsed="false">
      <c r="A18" s="42" t="s">
        <v>300</v>
      </c>
      <c r="C18" s="42" t="s">
        <v>301</v>
      </c>
    </row>
    <row r="19" customFormat="false" ht="23" hidden="false" customHeight="false" outlineLevel="0" collapsed="false">
      <c r="A19" s="42" t="s">
        <v>302</v>
      </c>
      <c r="C19" s="42" t="s">
        <v>303</v>
      </c>
    </row>
    <row r="20" customFormat="false" ht="23" hidden="false" customHeight="false" outlineLevel="0" collapsed="false">
      <c r="A20" s="42" t="s">
        <v>304</v>
      </c>
      <c r="C20" s="42" t="s">
        <v>305</v>
      </c>
    </row>
    <row r="21" customFormat="false" ht="23" hidden="false" customHeight="false" outlineLevel="0" collapsed="false">
      <c r="A21" s="42" t="s">
        <v>306</v>
      </c>
      <c r="C21" s="42" t="s">
        <v>307</v>
      </c>
    </row>
    <row r="22" customFormat="false" ht="23" hidden="false" customHeight="false" outlineLevel="0" collapsed="false">
      <c r="C22" s="42" t="s">
        <v>308</v>
      </c>
    </row>
    <row r="23" customFormat="false" ht="23" hidden="false" customHeight="false" outlineLevel="0" collapsed="false">
      <c r="C23" s="42" t="s">
        <v>309</v>
      </c>
    </row>
    <row r="24" customFormat="false" ht="23" hidden="false" customHeight="false" outlineLevel="0" collapsed="false">
      <c r="C24" s="42" t="s">
        <v>310</v>
      </c>
    </row>
    <row r="25" customFormat="false" ht="23" hidden="false" customHeight="false" outlineLevel="0" collapsed="false">
      <c r="C25" s="42" t="s">
        <v>311</v>
      </c>
    </row>
    <row r="26" customFormat="false" ht="23" hidden="false" customHeight="false" outlineLevel="0" collapsed="false">
      <c r="C26" s="42" t="s">
        <v>312</v>
      </c>
    </row>
    <row r="27" customFormat="false" ht="23" hidden="false" customHeight="false" outlineLevel="0" collapsed="false">
      <c r="C27" s="42" t="s">
        <v>313</v>
      </c>
    </row>
    <row r="28" customFormat="false" ht="23" hidden="false" customHeight="false" outlineLevel="0" collapsed="false">
      <c r="C28" s="42" t="s">
        <v>314</v>
      </c>
    </row>
    <row r="29" customFormat="false" ht="23" hidden="false" customHeight="false" outlineLevel="0" collapsed="false">
      <c r="C29" s="42" t="s">
        <v>315</v>
      </c>
    </row>
    <row r="30" customFormat="false" ht="23" hidden="false" customHeight="false" outlineLevel="0" collapsed="false">
      <c r="C30" s="42" t="s">
        <v>316</v>
      </c>
    </row>
    <row r="31" customFormat="false" ht="23" hidden="false" customHeight="false" outlineLevel="0" collapsed="false">
      <c r="C31" s="42" t="s">
        <v>317</v>
      </c>
    </row>
    <row r="32" customFormat="false" ht="23" hidden="false" customHeight="false" outlineLevel="0" collapsed="false">
      <c r="C32" s="42" t="s">
        <v>318</v>
      </c>
    </row>
    <row r="33" customFormat="false" ht="23" hidden="false" customHeight="false" outlineLevel="0" collapsed="false">
      <c r="C33" s="42" t="s">
        <v>319</v>
      </c>
    </row>
    <row r="34" customFormat="false" ht="23" hidden="false" customHeight="false" outlineLevel="0" collapsed="false">
      <c r="C34" s="42" t="s">
        <v>320</v>
      </c>
    </row>
    <row r="35" customFormat="false" ht="23" hidden="false" customHeight="false" outlineLevel="0" collapsed="false">
      <c r="C35" s="42" t="s">
        <v>321</v>
      </c>
    </row>
    <row r="36" customFormat="false" ht="23" hidden="false" customHeight="false" outlineLevel="0" collapsed="false">
      <c r="C36" s="42" t="s">
        <v>322</v>
      </c>
    </row>
    <row r="37" customFormat="false" ht="23" hidden="false" customHeight="false" outlineLevel="0" collapsed="false">
      <c r="C37" s="42" t="s">
        <v>323</v>
      </c>
    </row>
    <row r="38" customFormat="false" ht="23" hidden="false" customHeight="false" outlineLevel="0" collapsed="false">
      <c r="C38" s="42" t="s">
        <v>324</v>
      </c>
    </row>
    <row r="39" customFormat="false" ht="23" hidden="false" customHeight="false" outlineLevel="0" collapsed="false">
      <c r="C39" s="42" t="s">
        <v>325</v>
      </c>
    </row>
    <row r="40" customFormat="false" ht="23" hidden="false" customHeight="false" outlineLevel="0" collapsed="false">
      <c r="C40" s="42" t="s">
        <v>326</v>
      </c>
    </row>
    <row r="41" customFormat="false" ht="23" hidden="false" customHeight="false" outlineLevel="0" collapsed="false">
      <c r="C41" s="42" t="s">
        <v>327</v>
      </c>
    </row>
    <row r="42" customFormat="false" ht="23" hidden="false" customHeight="false" outlineLevel="0" collapsed="false">
      <c r="C42" s="42" t="s">
        <v>328</v>
      </c>
    </row>
    <row r="43" customFormat="false" ht="23" hidden="false" customHeight="false" outlineLevel="0" collapsed="false">
      <c r="C43" s="42" t="s">
        <v>329</v>
      </c>
    </row>
    <row r="44" customFormat="false" ht="23" hidden="false" customHeight="false" outlineLevel="0" collapsed="false">
      <c r="C44" s="42" t="s">
        <v>330</v>
      </c>
    </row>
    <row r="45" customFormat="false" ht="23" hidden="false" customHeight="false" outlineLevel="0" collapsed="false">
      <c r="C45" s="42" t="s">
        <v>331</v>
      </c>
    </row>
    <row r="46" customFormat="false" ht="23" hidden="false" customHeight="false" outlineLevel="0" collapsed="false">
      <c r="C46" s="42" t="s">
        <v>332</v>
      </c>
    </row>
    <row r="47" customFormat="false" ht="23" hidden="false" customHeight="false" outlineLevel="0" collapsed="false">
      <c r="C47" s="42" t="s">
        <v>333</v>
      </c>
    </row>
    <row r="48" customFormat="false" ht="23" hidden="false" customHeight="false" outlineLevel="0" collapsed="false">
      <c r="C48" s="42" t="s">
        <v>334</v>
      </c>
    </row>
    <row r="49" customFormat="false" ht="23" hidden="false" customHeight="false" outlineLevel="0" collapsed="false">
      <c r="C49" s="42" t="s">
        <v>335</v>
      </c>
    </row>
    <row r="50" customFormat="false" ht="23" hidden="false" customHeight="false" outlineLevel="0" collapsed="false">
      <c r="C50" s="42" t="s">
        <v>336</v>
      </c>
    </row>
    <row r="51" customFormat="false" ht="23" hidden="false" customHeight="false" outlineLevel="0" collapsed="false">
      <c r="C51" s="42" t="s">
        <v>337</v>
      </c>
    </row>
    <row r="52" customFormat="false" ht="23" hidden="false" customHeight="false" outlineLevel="0" collapsed="false">
      <c r="C52" s="42" t="s">
        <v>338</v>
      </c>
    </row>
    <row r="53" customFormat="false" ht="23" hidden="false" customHeight="false" outlineLevel="0" collapsed="false">
      <c r="C53" s="42" t="s">
        <v>339</v>
      </c>
    </row>
    <row r="54" customFormat="false" ht="23" hidden="false" customHeight="false" outlineLevel="0" collapsed="false">
      <c r="C54" s="42" t="s">
        <v>340</v>
      </c>
    </row>
    <row r="55" customFormat="false" ht="23" hidden="false" customHeight="false" outlineLevel="0" collapsed="false">
      <c r="C55" s="42" t="s">
        <v>341</v>
      </c>
    </row>
    <row r="56" customFormat="false" ht="23" hidden="false" customHeight="false" outlineLevel="0" collapsed="false">
      <c r="C56" s="42" t="s">
        <v>342</v>
      </c>
    </row>
    <row r="57" customFormat="false" ht="23" hidden="false" customHeight="false" outlineLevel="0" collapsed="false">
      <c r="C57" s="42" t="s">
        <v>343</v>
      </c>
    </row>
    <row r="58" customFormat="false" ht="23" hidden="false" customHeight="false" outlineLevel="0" collapsed="false">
      <c r="C58" s="42" t="s">
        <v>344</v>
      </c>
    </row>
    <row r="59" customFormat="false" ht="23" hidden="false" customHeight="false" outlineLevel="0" collapsed="false">
      <c r="C59" s="42" t="s">
        <v>345</v>
      </c>
    </row>
    <row r="60" customFormat="false" ht="23" hidden="false" customHeight="false" outlineLevel="0" collapsed="false">
      <c r="C60" s="42" t="s">
        <v>346</v>
      </c>
    </row>
    <row r="61" customFormat="false" ht="23" hidden="false" customHeight="false" outlineLevel="0" collapsed="false">
      <c r="C61" s="42" t="s">
        <v>347</v>
      </c>
    </row>
    <row r="62" customFormat="false" ht="23" hidden="false" customHeight="false" outlineLevel="0" collapsed="false">
      <c r="C62" s="42" t="s">
        <v>348</v>
      </c>
    </row>
    <row r="63" customFormat="false" ht="23" hidden="false" customHeight="false" outlineLevel="0" collapsed="false">
      <c r="C63" s="42" t="s">
        <v>349</v>
      </c>
    </row>
    <row r="64" customFormat="false" ht="23" hidden="false" customHeight="false" outlineLevel="0" collapsed="false">
      <c r="C64" s="42" t="s">
        <v>350</v>
      </c>
    </row>
    <row r="65" customFormat="false" ht="23" hidden="false" customHeight="false" outlineLevel="0" collapsed="false">
      <c r="C65" s="42" t="s">
        <v>351</v>
      </c>
    </row>
    <row r="66" customFormat="false" ht="23" hidden="false" customHeight="false" outlineLevel="0" collapsed="false">
      <c r="C66" s="42" t="s">
        <v>352</v>
      </c>
    </row>
    <row r="67" customFormat="false" ht="23" hidden="false" customHeight="false" outlineLevel="0" collapsed="false">
      <c r="C67" s="42" t="s">
        <v>353</v>
      </c>
    </row>
    <row r="68" customFormat="false" ht="23" hidden="false" customHeight="false" outlineLevel="0" collapsed="false">
      <c r="C68" s="42" t="s">
        <v>354</v>
      </c>
    </row>
    <row r="69" customFormat="false" ht="23" hidden="false" customHeight="false" outlineLevel="0" collapsed="false">
      <c r="C69" s="42" t="s">
        <v>355</v>
      </c>
    </row>
    <row r="70" customFormat="false" ht="23" hidden="false" customHeight="false" outlineLevel="0" collapsed="false">
      <c r="C70" s="42" t="s">
        <v>356</v>
      </c>
    </row>
    <row r="71" customFormat="false" ht="23" hidden="false" customHeight="false" outlineLevel="0" collapsed="false">
      <c r="C71" s="42" t="s">
        <v>357</v>
      </c>
    </row>
    <row r="72" customFormat="false" ht="23" hidden="false" customHeight="false" outlineLevel="0" collapsed="false">
      <c r="C72" s="42" t="s">
        <v>358</v>
      </c>
    </row>
    <row r="73" customFormat="false" ht="23" hidden="false" customHeight="false" outlineLevel="0" collapsed="false">
      <c r="C73" s="42" t="s">
        <v>359</v>
      </c>
    </row>
    <row r="74" customFormat="false" ht="23" hidden="false" customHeight="false" outlineLevel="0" collapsed="false">
      <c r="C74" s="42" t="s">
        <v>360</v>
      </c>
    </row>
    <row r="75" customFormat="false" ht="23" hidden="false" customHeight="false" outlineLevel="0" collapsed="false">
      <c r="C75" s="42" t="s">
        <v>361</v>
      </c>
    </row>
    <row r="76" customFormat="false" ht="23" hidden="false" customHeight="false" outlineLevel="0" collapsed="false">
      <c r="C76" s="42" t="s">
        <v>362</v>
      </c>
    </row>
    <row r="77" customFormat="false" ht="23" hidden="false" customHeight="false" outlineLevel="0" collapsed="false">
      <c r="C77" s="42" t="s">
        <v>363</v>
      </c>
    </row>
    <row r="78" customFormat="false" ht="23" hidden="false" customHeight="false" outlineLevel="0" collapsed="false">
      <c r="C78" s="42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jitra ninpaet</cp:lastModifiedBy>
  <dcterms:modified xsi:type="dcterms:W3CDTF">2024-06-18T03:44:08Z</dcterms:modified>
  <cp:revision>0</cp:revision>
  <dc:subject/>
  <dc:title/>
</cp:coreProperties>
</file>